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8" sheetId="1" state="visible" r:id="rId2"/>
    <sheet name="2019" sheetId="2" state="visible" r:id="rId3"/>
    <sheet name="2020"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8"/>
            <color rgb="FF000000"/>
            <rFont val="Tahoma"/>
            <family val="2"/>
          </rPr>
          <t xml:space="preserve">ERTSEC02:
</t>
        </r>
      </text>
      <mc:AlternateContent>
        <mc:Choice Requires="v2">
          <commentPr autoFill="true" autoScale="false" colHidden="false" locked="false" rowHidden="false" textHAlign="justify" textVAlign="top">
            <anchor moveWithCells="false" sizeWithCells="false">
              <xdr:from>
                <xdr:col>3</xdr:col>
                <xdr:colOff>16</xdr:colOff>
                <xdr:row>34</xdr:row>
                <xdr:rowOff>128</xdr:rowOff>
              </xdr:from>
              <xdr:to>
                <xdr:col>4</xdr:col>
                <xdr:colOff>-54</xdr:colOff>
                <xdr:row>35</xdr:row>
                <xdr:rowOff>64</xdr:rowOff>
              </xdr:to>
            </anchor>
          </commentPr>
        </mc:Choice>
        <mc:Fallback/>
      </mc:AlternateContent>
    </comment>
  </commentList>
</comments>
</file>

<file path=xl/sharedStrings.xml><?xml version="1.0" encoding="utf-8"?>
<sst xmlns="http://schemas.openxmlformats.org/spreadsheetml/2006/main" count="1068" uniqueCount="387">
  <si>
    <t xml:space="preserve">CONTRATO *</t>
  </si>
  <si>
    <t xml:space="preserve">OBJETO *</t>
  </si>
  <si>
    <t xml:space="preserve">TIPO DE GASTO</t>
  </si>
  <si>
    <t xml:space="preserve">CLASE CONTRATO </t>
  </si>
  <si>
    <t xml:space="preserve">VALOR ($)*</t>
  </si>
  <si>
    <t xml:space="preserve">VALOR ADICION</t>
  </si>
  <si>
    <t xml:space="preserve">FECHA ADICION</t>
  </si>
  <si>
    <t xml:space="preserve">VALOR TOTAL </t>
  </si>
  <si>
    <t xml:space="preserve">CONTRATISTA *</t>
  </si>
  <si>
    <t xml:space="preserve">NIT O CC </t>
  </si>
  <si>
    <t xml:space="preserve">FECHA                                       INIC.           CONTRATO </t>
  </si>
  <si>
    <t xml:space="preserve">FECHA TERMINACION CONTRATO </t>
  </si>
  <si>
    <t xml:space="preserve">NUMERO                               DISPONIBILIDAD </t>
  </si>
  <si>
    <t xml:space="preserve">SUPERVISOR</t>
  </si>
  <si>
    <t xml:space="preserve">Prestación  de servicios para el desarrollo de la operación y gestión de soluciones de datos y valor agregado a traves de enlace en radio en el Valle del Cauca, utilizando complementariamente las redes y servicios de las partes</t>
  </si>
  <si>
    <t xml:space="preserve">funcionamiento</t>
  </si>
  <si>
    <t xml:space="preserve">Prestación de Servicios</t>
  </si>
  <si>
    <t xml:space="preserve">SERCOMRED</t>
  </si>
  <si>
    <t xml:space="preserve">900.401.393-5</t>
  </si>
  <si>
    <t xml:space="preserve">140/01/2018</t>
  </si>
  <si>
    <t xml:space="preserve">Tecnologo de Diseño</t>
  </si>
  <si>
    <t xml:space="preserve">Prestación de servicios de impresión del material corporativo, formularios para la comercialización y campañas publicitarias de la Empresa de Recursos Tecnologicos  S.A. ERT E.S.P.</t>
  </si>
  <si>
    <t xml:space="preserve">IMPRENTA DPTAL</t>
  </si>
  <si>
    <t xml:space="preserve">890,309,152-9</t>
  </si>
  <si>
    <t xml:space="preserve">pago fiducia</t>
  </si>
  <si>
    <t xml:space="preserve">Asistente de Mercadeo</t>
  </si>
  <si>
    <t xml:space="preserve">El Desarrollo e Implementación de Tecnologías de la Información y las Comunicaciones Generando Interacción entre los Afiliados y los Servicios Misionales de Casur – Fase Ii: Módulo Hyperion Integrado Al ERP”. Para La Caja De Sueldos De Retiro De La Policía Nacional “CASUR”.</t>
  </si>
  <si>
    <t xml:space="preserve">Integracion tecnologica</t>
  </si>
  <si>
    <t xml:space="preserve">ENOVATITE IT S.A.S</t>
  </si>
  <si>
    <t xml:space="preserve">900901769  -6</t>
  </si>
  <si>
    <t xml:space="preserve">Asistente de Proyectos</t>
  </si>
  <si>
    <t xml:space="preserve">Prestación de servicios para realizar las labores de instalación de las líneas de abonado para los servicios de voz  banda ancha y televisión  en las localidades de la ZONA NORTE,  tanto para la red alámbrica e inalámbrica; suministrando el material, y la mano de obra; además debe realizar las órdenes de traslados, viabilidades y soportes técnicas que la ERT le asigne.</t>
  </si>
  <si>
    <t xml:space="preserve">JUAN CARLOS CORREA</t>
  </si>
  <si>
    <t xml:space="preserve">16.218.302-5</t>
  </si>
  <si>
    <t xml:space="preserve">Ingeniero de Redes</t>
  </si>
  <si>
    <r>
      <rPr>
        <sz val="9"/>
        <rFont val="Arial"/>
        <family val="2"/>
      </rPr>
      <t xml:space="preserve">PRESTACIÓN DEL SERVICIO DE INTERNET (BANDA ANCHA) PARA LA ADECUACION Y SOSTENIBILIDAD DE LOS 18 PUNTOS VIVE DIGITAL PLUS EN FUNCIONAMIENTO EN 18 INTITUCIONES EDUCATIVAS EN LOS 18 MUNICIPIOS NO CERTIFICADOS  DEL DEPARTAMENTO DEL VALLE DEL CAUCA”. En cumplimiento al Contrato Interadministrativo No. </t>
    </r>
    <r>
      <rPr>
        <sz val="9"/>
        <color rgb="FF000000"/>
        <rFont val="Arial"/>
        <family val="2"/>
      </rPr>
      <t xml:space="preserve">1.210.30-59.2.4880</t>
    </r>
    <r>
      <rPr>
        <sz val="9"/>
        <rFont val="Arial"/>
        <family val="2"/>
      </rPr>
      <t xml:space="preserve"> de 2018.</t>
    </r>
  </si>
  <si>
    <t xml:space="preserve">Prestación de Servicios de Soporte, Mantenimiento y Actualización de la Infraestructura Tecnológica para asegurar el buen funcionamiento de los equipos de la Gobernación del Valle del Cauca, En Cumplimiento del Contrato Interadministrativo No. 1.360.01-20-5391 del 13 noviembre de 2018.</t>
  </si>
  <si>
    <t xml:space="preserve">PCS PORTATILES</t>
  </si>
  <si>
    <t xml:space="preserve">94413108-1</t>
  </si>
  <si>
    <t xml:space="preserve">Auxiliar de Soporte Redes de Sistemas </t>
  </si>
  <si>
    <t xml:space="preserve">Contrato Marco para la Prestación de Servicios de Apoyo a la Gestión Comercial, Dirección, Gerencia y Coordinación de Proyectos a Nivel Nacional; encaminado al desarrollo de la actividad comercial de la ERT a través de acuerdos, Convenios y/o Contratos Interadministrativos con Entidades Públicas, Mixtas  y Privadas. </t>
  </si>
  <si>
    <t xml:space="preserve">PROJECT MANAGEMENT IN COMMUNICATION AND SERVICES SUPLIES SAS</t>
  </si>
  <si>
    <t xml:space="preserve">901099388-6</t>
  </si>
  <si>
    <t xml:space="preserve">Coordinador Comercial</t>
  </si>
  <si>
    <t xml:space="preserve">Adquisición de equipos y suministros necesarios para la reparación y cambio de tecnología en el Municipio de Tuluá, servicio afectado por daño en el sistema de trasmisión inalámbrica, por corto circuito de los equipos instalados (Canopy Motorola) hace 10 años, dejando sin conectividad a 56 usuarios de la localidad.</t>
  </si>
  <si>
    <t xml:space="preserve">ITT SUPPLIES SAS</t>
  </si>
  <si>
    <t xml:space="preserve">900.638.368-9</t>
  </si>
  <si>
    <t xml:space="preserve">ACTA DE EJECUCION 012</t>
  </si>
  <si>
    <t xml:space="preserve">Prestación del Servicio 018000 con cobertura nacional para brindar soporte telefónico de clientes corporativos.</t>
  </si>
  <si>
    <t xml:space="preserve">DIRECTA</t>
  </si>
  <si>
    <t xml:space="preserve">UNE </t>
  </si>
  <si>
    <t xml:space="preserve">12 MESES</t>
  </si>
  <si>
    <t xml:space="preserve">ALEX TENORIO</t>
  </si>
  <si>
    <t xml:space="preserve">S/N-2004</t>
  </si>
  <si>
    <t xml:space="preserve">Arrendamiento de espacio fisico coubicación UNITEL</t>
  </si>
  <si>
    <t xml:space="preserve">Operación</t>
  </si>
  <si>
    <t xml:space="preserve">UNITEL</t>
  </si>
  <si>
    <t xml:space="preserve">EDUARD GIRALDO</t>
  </si>
  <si>
    <t xml:space="preserve">Coordinador de Redes</t>
  </si>
  <si>
    <t xml:space="preserve">S/N-2014</t>
  </si>
  <si>
    <t xml:space="preserve">Uso de infraestrctura de postes </t>
  </si>
  <si>
    <t xml:space="preserve">EMCARTAGO</t>
  </si>
  <si>
    <t xml:space="preserve">Alquiler de infraestructura de postes y ductos</t>
  </si>
  <si>
    <t xml:space="preserve">COLOMBIA TELECOMUNICACIONES</t>
  </si>
  <si>
    <t xml:space="preserve">007-2016</t>
  </si>
  <si>
    <t xml:space="preserve">Acceso y uso de infraestructura electrica por tercedros de postes y ductos</t>
  </si>
  <si>
    <t xml:space="preserve">CETSA ESP</t>
  </si>
  <si>
    <t xml:space="preserve">OTROSI Y ADICION  No. 01 </t>
  </si>
  <si>
    <t xml:space="preserve">Canon de arrendamiento del local comercial Tulua </t>
  </si>
  <si>
    <t xml:space="preserve">CENTRO COMERCIAL DEL PARQUE</t>
  </si>
  <si>
    <t xml:space="preserve">LUBIARDO VALENCIA</t>
  </si>
  <si>
    <t xml:space="preserve">ANEXO 01</t>
  </si>
  <si>
    <r>
      <rPr>
        <sz val="10"/>
        <rFont val="Arial"/>
        <family val="2"/>
      </rPr>
      <t xml:space="preserve">Fortalecer los portafolios de productos y servicios de la </t>
    </r>
    <r>
      <rPr>
        <b val="true"/>
        <sz val="10"/>
        <rFont val="Arial"/>
        <family val="2"/>
      </rPr>
      <t xml:space="preserve">ERT</t>
    </r>
    <r>
      <rPr>
        <sz val="10"/>
        <rFont val="Arial"/>
        <family val="2"/>
      </rPr>
      <t xml:space="preserve"> y </t>
    </r>
    <r>
      <rPr>
        <b val="true"/>
        <sz val="10"/>
        <rFont val="Arial"/>
        <family val="2"/>
      </rPr>
      <t xml:space="preserve">NESH</t>
    </r>
    <r>
      <rPr>
        <sz val="10"/>
        <rFont val="Arial"/>
        <family val="2"/>
      </rPr>
      <t xml:space="preserve">, denominado SERVICIOS DE VALOR AGREGADO (“SVA”) que permita lograr la fidelización de los clientes actuales y la captura de nuevos usuarios en los Municipios del Valle del Cauca y otras zonas en el país a determinar entre sí, según los servicios ofrecidos en el ANEXO-A que forma parte integral del presente Acuerdo.</t>
    </r>
  </si>
  <si>
    <t xml:space="preserve">NESH DIGITAL</t>
  </si>
  <si>
    <t xml:space="preserve">03 DIAS</t>
  </si>
  <si>
    <t xml:space="preserve">PATRICIA RIOS</t>
  </si>
  <si>
    <t xml:space="preserve">ALIANZA DE COLABORACION</t>
  </si>
  <si>
    <t xml:space="preserve">Desarrollar conjuntamente entre LAS PARTES, las actividades necesarias para alcanzar objetivos comunes y asegurar sus intereses en el desarrollo de proyectos en materia de Impuestos y Movilidad; .</t>
  </si>
  <si>
    <t xml:space="preserve">QUIPUX SAS</t>
  </si>
  <si>
    <t xml:space="preserve">10 AÑOS</t>
  </si>
  <si>
    <t xml:space="preserve">La prestación del servicio de vigilancia en las diferentes sedes y localidades que requiera la ERT-ESP, con el propósito de proteger las instalaciones y bienes de la Empresa de Recursos Tecnológicos S.A. ERT-ESP. </t>
  </si>
  <si>
    <t xml:space="preserve">SEGURIDAD THOR LTDA</t>
  </si>
  <si>
    <t xml:space="preserve">900497761-4</t>
  </si>
  <si>
    <t xml:space="preserve">Coordinador de Recursos Humanos</t>
  </si>
  <si>
    <t xml:space="preserve">Prestación de servicios para la realización de actividades demandadas por la Empresa de Recursos Tecnológicos ERT S.A ESP, consecuencia del desarrollo de su objeto social y las demás actividades que se requieran, con el propósito de suplir las necesidades propias de la empresa.</t>
  </si>
  <si>
    <t xml:space="preserve">INTEGRALES M.S.M. S.A.S.</t>
  </si>
  <si>
    <t xml:space="preserve">900447157 1</t>
  </si>
  <si>
    <t xml:space="preserve">Prestación de servicios profesionales para el estudio técnico para el ajuste de la estructura organizacional de la entidad, con el propósito de cumplir con las directrices de la junta directiva y el plan estratégico de la E.R.T..</t>
  </si>
  <si>
    <t xml:space="preserve">GONZALO MANRIQUE</t>
  </si>
  <si>
    <t xml:space="preserve">Prestación de servicios de telecomunicaciones, en las localidades de Cali, Jamundí, Yumbo, Palmira (Sectores Aeropuerto, Zona Franca, Palmaseca, la Dolores) y Candelaria (Sectores la Nubia y Cavasa); entre los servicios está: Enlaces de Datos de Última Milla, Voz, Internet, Televisión, Datacenter, servicios en la Nube (Cloud services), y demás servicios de Valor Agregado.</t>
  </si>
  <si>
    <t xml:space="preserve">EMCALI</t>
  </si>
  <si>
    <t xml:space="preserve">890399003-4</t>
  </si>
  <si>
    <t xml:space="preserve">La ERT tienen la necesidad de dar cumplimiento y alcance al Contrato Interadministrativo Especifico No. 68 de 2019 derivado del Contrato Interadministrativo Marco 461 de 2013 suscrito con la Unidad Administrativa Especial de Gestión de Restitución de Tierras Despojadas, para lo cual se hace necesario contratar con plena autonomía técnica y administrativa el: “Alquiler de la dotación tecnológica y las actividades complementarias, relacionadas y/o conexas con esta, incluyendo el suministro e instalación de Puestos de Trabajo y elementos conexos; la instalación de la red de cableado estructurado de voz, datos y corriente eléctrica; alquiler de los sistemas de ventilación y aireación interna, alquiler de los sistemas de control de temperatura y sistema de alarma para los centros de cableado, alquiler de mobiliario conexo de manera individual; así como las actividades complementarias y conexas que son requeridas para garantizar el óptimo funcionamiento de las Oficinas centrales y Direcciones Territoriales de la Unidad Administrativa Especial de Gestión de Restitución de Tierras Despojadas</t>
  </si>
  <si>
    <t xml:space="preserve">Integracion Tecnologica</t>
  </si>
  <si>
    <t xml:space="preserve">COMUNICACIONES REDES Y SISTEMAS</t>
  </si>
  <si>
    <t xml:space="preserve">830079147-5</t>
  </si>
  <si>
    <t xml:space="preserve">Suministro de combustible, lubricantes, lavadas y otros elementos necesarios para los vehículos - plantas de la ERT E.S.P., y aquellos vehículos de los funcionarios autorizados  con la valera respectiva, con el propósito de mejorar el desplazamiento que se derive de las necesidades propias del negocio  y las demás actividades que designe ERT E.S.P.</t>
  </si>
  <si>
    <t xml:space="preserve">FRANCISCO BUENO </t>
  </si>
  <si>
    <t xml:space="preserve">Prestación de servicios para el desarrollo de la operación y gestión de soluciones de datos y valor agregado a través de enlace en radio y en fibra óptica en el Valle del Cauca, utilizando complementariamente las redes y servicios de las partes.</t>
  </si>
  <si>
    <t xml:space="preserve">900401393-5</t>
  </si>
  <si>
    <t xml:space="preserve">Prestación de servicios para el Recaudo en Efectivo, Cheque, Tarjetas y todos los medios de pago autorizados para tal fin en los Municipios y Ciudades donde opera la ERT E.S.P. </t>
  </si>
  <si>
    <t xml:space="preserve">CODESA</t>
  </si>
  <si>
    <t xml:space="preserve">805012299-7</t>
  </si>
  <si>
    <t xml:space="preserve">Coordinador de Tesoeria</t>
  </si>
  <si>
    <t xml:space="preserve">prestacion de servicios profesionales como abogado para apoyar a la empresa de recursos tecnologicos e.r.t.  s.a. e.s.p., en la gestión de los asuntos juridicos estrategicos que comprometen la responsabilidad de la ert e.s.p., por su condicion de empresa del sector de las tics y su naturaleza juridica como empresa de servicios publicos de carácter oficial</t>
  </si>
  <si>
    <t xml:space="preserve">ADOLFO LEON LOPEZ</t>
  </si>
  <si>
    <t xml:space="preserve">Jefe Jurídico</t>
  </si>
  <si>
    <t xml:space="preserve">Prestación  de servicios para el desarrollo de la operación y gestión de soluciones de datos y valor agregado a través de enlace en radio y en fibra óptica a nivel local, regional y nacional, utilizando complementariamente las redes y servicios de las partes.</t>
  </si>
  <si>
    <t xml:space="preserve">MEDIA COMMERCE</t>
  </si>
  <si>
    <t xml:space="preserve">819006966-8</t>
  </si>
  <si>
    <t xml:space="preserve">Tecnolo en Diseño</t>
  </si>
  <si>
    <t xml:space="preserve">Prestación de servicios profesionales de Revisoría Fiscal para realizar el proceso de auditoría financiera, de cumplimiento, de gestión, de control interno y de sistemas de las actividades desarrolladas por la ERT ESP.</t>
  </si>
  <si>
    <t xml:space="preserve">PADEL AUDITORES </t>
  </si>
  <si>
    <t xml:space="preserve">819001616-2</t>
  </si>
  <si>
    <t xml:space="preserve">Jefe Financiero</t>
  </si>
  <si>
    <t xml:space="preserve">ANULADA</t>
  </si>
  <si>
    <r>
      <rPr>
        <sz val="9"/>
        <rFont val="Arial"/>
        <family val="2"/>
      </rPr>
      <t xml:space="preserve">Prestar el</t>
    </r>
    <r>
      <rPr>
        <b val="true"/>
        <sz val="9"/>
        <rFont val="Arial"/>
        <family val="2"/>
      </rPr>
      <t xml:space="preserve"> </t>
    </r>
    <r>
      <rPr>
        <sz val="9"/>
        <rFont val="Arial"/>
        <family val="2"/>
      </rPr>
      <t xml:space="preserve">Servicio de distribución de facturas para las localidades en donde E.R.T. ESP opera, conforme al análisis de conveniencia y propuesta presentada.</t>
    </r>
  </si>
  <si>
    <t xml:space="preserve">SERVIMOS BIEN SAS</t>
  </si>
  <si>
    <t xml:space="preserve">800093190-1</t>
  </si>
  <si>
    <t xml:space="preserve">Analista de Facturación</t>
  </si>
  <si>
    <r>
      <rPr>
        <sz val="9"/>
        <color rgb="FF000000"/>
        <rFont val="Arial"/>
        <family val="2"/>
      </rPr>
      <t xml:space="preserve">Servicios de mantenimiento preventivo, correctivo y de emergencias, como también los servicios de ampliación, estabilización y puesta a punto de la red de fibra óptica que posee en el Valle del Cauca</t>
    </r>
    <r>
      <rPr>
        <b val="true"/>
        <sz val="9"/>
        <rFont val="Arial"/>
        <family val="2"/>
      </rPr>
      <t xml:space="preserve"> </t>
    </r>
  </si>
  <si>
    <t xml:space="preserve">TEOREMA INGENIERIA</t>
  </si>
  <si>
    <t xml:space="preserve">800188197-1</t>
  </si>
  <si>
    <t xml:space="preserve">Coordinador de Infraest. Y Redes de Acceso</t>
  </si>
  <si>
    <t xml:space="preserve">Prestación de servicios para realizar las labores de instalación de las líneas de abonado para los servicios de voz de banda ancha y televisión, en las ZONAS CENTRO y PACIFICO,  tanto para la red alambrica e inalámbrica; suministrando el material, y la mano de obra; además debe realizar las órdenes de traslados, viabilidades y soportes técnicas que la ERT le asigne. </t>
  </si>
  <si>
    <t xml:space="preserve">JOFRE GAMBOA</t>
  </si>
  <si>
    <t xml:space="preserve">Prestación de servicios de Apoyo a la Gestión de recuperación de Cartera masiva y/o corporativa cuando esta última se designe, gestión de cobro de cartera Administrativa, cartera pre jurídica y cartera jurídica, en las localidades donde ERT Opera, incluyendo la proyección y sustanciación de procesos de cobro coactivo o ejecutivo teniendo en cuenta el manual operativo anexo al contrato, en contra de los deudores con el propósito de recaudar de manera ágil y efectiva la cartera generada, conforme a las condiciones técnicas del análisis de conveniencia y la propuesta presentada.</t>
  </si>
  <si>
    <t xml:space="preserve">FINANCREDITOS</t>
  </si>
  <si>
    <t xml:space="preserve">800.133.032-9</t>
  </si>
  <si>
    <t xml:space="preserve">Analista de Facturación </t>
  </si>
  <si>
    <t xml:space="preserve">Realizar en nombre y  representación de la ERT S.A. E.S.P. y EMCALI E.I.C.E  E.S.P. las actividades y reclamaciones necesarias tendientes a que se reconozca, autorice, y pague mediante cruce de cuentas los dineros que por concepto de subsidios otorgados a los estratos 1, 2 y 3 en la prestación de servicios de telecomunicaciones tiene el deber de pagar el Gobierno Nacional conforme a la Ley 142 de 1994.</t>
  </si>
  <si>
    <t xml:space="preserve">Jefe  Juridico</t>
  </si>
  <si>
    <t xml:space="preserve">Servicios para la ejecución  de actividades periódicas de mantenimiento preventivo y predictivo, y de las actividades de mantenimiento correctivo y de emergencias según se requiera de las  catorce (14) plantas eléctricas  así como un mantenimiento preventivo-predictivo de una (1) planta portátil  y un mantenimiento  correctivo a la misma, según se requiera, todas propiedades  de E.R.T. –  E.S.P. Conforme a las condiciones técnicas del análisis de conveniencia y la propuesta.</t>
  </si>
  <si>
    <t xml:space="preserve">FORERO Y FORERO SAS</t>
  </si>
  <si>
    <t xml:space="preserve">900433064-4</t>
  </si>
  <si>
    <t xml:space="preserve">Ingeniero de Infraestructura y soporte</t>
  </si>
  <si>
    <t xml:space="preserve">Prestación de Servicios para ejecutar actividades periódicas de mantenimiento preventivo, predictivo, correctivo y de emergencia así como las ampliaciones en los sistemas de aire acondicionado según se requiera para mantener los sistemas de aire acondicionado  en las diferentes instalaciones de ERT-ESP</t>
  </si>
  <si>
    <t xml:space="preserve">CESAR RAMIREZ</t>
  </si>
  <si>
    <t xml:space="preserve">14638706 -1</t>
  </si>
  <si>
    <t xml:space="preserve">PRESTACION DE SERVICIO  DE DOTACIÓN TECNOLÓGICA PARA LAS DIFERENTES SEDES DE LA COMISION PARA EL ESCLARECIMIENTO DE LA VERDAD, LA CONVIVENCIA Y LA NO REPETICION (LA COMISION DE LA VERDAD)</t>
  </si>
  <si>
    <t xml:space="preserve">SEGURIDAD THOR </t>
  </si>
  <si>
    <t xml:space="preserve">900447157-1</t>
  </si>
  <si>
    <t xml:space="preserve">Prestación de servicios para la  solución de impresión, copiado blanco y negro y escaneo en negro y full color. En cumplimiento al contrato Interadministrativo No. 917.103.1.02.2019 entre la ERT y METROCALI.</t>
  </si>
  <si>
    <t xml:space="preserve">ABKA COLOMBIA</t>
  </si>
  <si>
    <t xml:space="preserve">900110649-6</t>
  </si>
  <si>
    <t xml:space="preserve">Coordinador de Servicios Telematicos</t>
  </si>
  <si>
    <t xml:space="preserve">“PRESTACIÓN DE SERVICIOS DE PROMOCIÓN Y APROPIACIÓN TIC PARA IMPACTAR LOS ENTES TERRITORIALES DEL DEPARTAMENTO DEL VALLE CON LA POLÍTICA DE USO RESPONSABLE DE INTERNET”. En cumplimiento al Convenio Interadministrativo No. 1.360.01-59.2- 2330 DE 2019.</t>
  </si>
  <si>
    <t xml:space="preserve">FUNDACESAR</t>
  </si>
  <si>
    <t xml:space="preserve">900.193.904-5</t>
  </si>
  <si>
    <t xml:space="preserve">Auxiliar de Soporte de Redes</t>
  </si>
  <si>
    <r>
      <rPr>
        <sz val="9"/>
        <rFont val="Arial"/>
        <family val="2"/>
      </rPr>
      <t xml:space="preserve">PRESTACIÓN DEL SERVICIO DE INTERNET (BANDA ANCHA) PARA LA ADECUACION Y SOSTENIBILIDAD DE LOS 18 PUNTOS VIVE DIGITAL PLUS EN FUNCIONAMIENTO EN 18 INTITUCIONES EDUCATIVAS EN LOS 18 MUNICIPIOS NO CERTIFICADOS  DEL DEPARTAMENTO DEL VALLE DEL CAUCA”. En cumplimiento al Contrato Interadministrativo No. </t>
    </r>
    <r>
      <rPr>
        <sz val="9"/>
        <color rgb="FF000000"/>
        <rFont val="Arial"/>
        <family val="2"/>
      </rPr>
      <t xml:space="preserve">1.210.30-59.2.2460</t>
    </r>
    <r>
      <rPr>
        <sz val="11"/>
        <color rgb="FF000000"/>
        <rFont val="Arial"/>
        <family val="2"/>
      </rPr>
      <t xml:space="preserve"> </t>
    </r>
    <r>
      <rPr>
        <sz val="9"/>
        <rFont val="Arial"/>
        <family val="2"/>
      </rPr>
      <t xml:space="preserve"> de 2019.</t>
    </r>
  </si>
  <si>
    <t xml:space="preserve">PRESTACION DEL SERVICIO DE INTERNET (CONECTIVIDAD) A 35 INSTITUCIONES EDUCATIVAS OFICIALES DEL MUNICIPIO DE CIENAGA - MAGDALENA. En cumplimiento al contrato interadministrativo No. C17-1600-173 de 2019.</t>
  </si>
  <si>
    <t xml:space="preserve">AULAS DIGITALES</t>
  </si>
  <si>
    <t xml:space="preserve">Analista de Proyectos</t>
  </si>
  <si>
    <t xml:space="preserve">PRESTACION DEL SERVICIO DE INTERNET (CONECTIVIDAD) A 101 INSTITUCIONES EDUCATIVAS OFICIALES DEL MUNICIPIO DE SANTA MARTA D.T. - MAGDALENA. En cumplimiento al Contrato Interadministrativo No. 443 de 2019.</t>
  </si>
  <si>
    <t xml:space="preserve">Servicio de análisis, organización, digitalización y custodia documental del archivo central del instituto social de vivienda y hábitat de Medellín “ISVIMED”. En cumplimiento al Contrato Interadministrativo No. 267 de 2019.</t>
  </si>
  <si>
    <t xml:space="preserve">DATA FILE</t>
  </si>
  <si>
    <t xml:space="preserve">830022818-3</t>
  </si>
  <si>
    <t xml:space="preserve">PRESTACION DEL SERVICIO DE FORTALECIMIENTO TÉCNICO, LOGÍSTICO Y TECNOLÓGICO DE LOS PROCESOS DE FISCALIZACIÓN, DISCUSIÓN, COBRANZAS Y ACTUALIZACIÓN DE INFORMACIÓN TRIBUTARIA EN LA SECRETARIA DE HACIENDA DEL DISTRITO DE SANTA MARTA - MAGDALENA. En cumplimiento al Convenio Interadministrativo No. 006 de 2019.</t>
  </si>
  <si>
    <t xml:space="preserve">PRESTACIÓN DEL SERVICIO DE CONECTIVIDAD Y OPERACIÓN DE INTERNET PARA LA PROMOCION DE LAS TIC EN LOS MUNICIPIOS DEL VALLE DEL CAUCA. En cumplimiento al Convenio Interadministrativo No. 546 de 2019.</t>
  </si>
  <si>
    <t xml:space="preserve">PADEL AUDITORES</t>
  </si>
  <si>
    <t xml:space="preserve">ADQUISION Y SUMINISTRO DE LA INFRAESTRUCTURA TECNOLOGICA PARA EL SERVICIO DE CONECTIVIDAD Y FORTALECIMIENTO DEL SISTEMA EDUCATIVO, CON LA IMPLEMENTACION EN LAS INSTITUCIONES EDUCATIVAS PUBLICAS DEL DEPARTAMENTO DEL VALLE DE CAUCA.</t>
  </si>
  <si>
    <t xml:space="preserve">SOLUCIONES DE TECNOLOGIA DE INGENIERIA SAS</t>
  </si>
  <si>
    <t xml:space="preserve">900245364-2</t>
  </si>
  <si>
    <t xml:space="preserve">Tecnico de Soporte</t>
  </si>
  <si>
    <t xml:space="preserve">PRESTACION DEL SERVICIO DE INTERNET (CONECTIVIDAD) A 36 INSTITUCIONES EDUCATIVAS OFICIALES DEL MUNICIPIO DE SAHAGUN - CORDOBA”. En cumplimiento al Contrato Interadministrativo No. 009 de 2019 suscrito entre el Municipio de SAHAGUN – CORDOBA y la ERT S.A.</t>
  </si>
  <si>
    <t xml:space="preserve">Tecnologo en proyectos</t>
  </si>
  <si>
    <t xml:space="preserve">Suministrar los materiales para el mantenimiento de la red alámbrica e inalámbrica  de la ERT, definidos en el anexo No. 01, cumpliendo con las cantidades y tiempos establecidos.</t>
  </si>
  <si>
    <t xml:space="preserve">Suministro</t>
  </si>
  <si>
    <t xml:space="preserve">ARSECIVIL LTDA</t>
  </si>
  <si>
    <t xml:space="preserve">835001895-9</t>
  </si>
  <si>
    <t xml:space="preserve">Tecnologo de Red Externa</t>
  </si>
  <si>
    <t xml:space="preserve">Compra cable de fibra óptica y elementos para trabajos de instalación clientes corporativos, mantenimiento preventivo, correctivo y/o ampliación de la red de fibra óptica de ERT.</t>
  </si>
  <si>
    <t xml:space="preserve">PREYCO SAS</t>
  </si>
  <si>
    <t xml:space="preserve">900192651-2</t>
  </si>
  <si>
    <t xml:space="preserve">PRESTACION DE LOS SERVICIOS DE COMUNICACIÓN E INFRAESTRUCTURA TECNOLÓGICA PARA EL DEPARTAMENTO DE RISARALDA”. En cumplimiento al Contrato Interadministrativo No. 1078 de 2019 suscrito entre el Departamento de Risaralda – Secretaria de las Tecnologías de la Información y la Comunicación  y la ERT E.S.P.</t>
  </si>
  <si>
    <t xml:space="preserve">Tecnologo de Proyectos</t>
  </si>
  <si>
    <t xml:space="preserve">ANULADO</t>
  </si>
  <si>
    <t xml:space="preserve">890309152-9</t>
  </si>
  <si>
    <t xml:space="preserve">Asistente Comercial</t>
  </si>
  <si>
    <t xml:space="preserve">PRESTACION DEL SERVICIO DE INTERNET (CONECTIVIDAD) A 40 SEDES EDUCATIVAS OFICIALES DEL MUNICIPIO DE TULUA – VALLE DEL CAUCA”. En cumplimiento al Contrato Interadministrativo No. 310-20-61 de 2019 suscrito entre el Municipio de TULUA y la ERT E.S.P.</t>
  </si>
  <si>
    <t xml:space="preserve">WIRELESS COMUNICACIONES</t>
  </si>
  <si>
    <t xml:space="preserve">900394588-3</t>
  </si>
  <si>
    <t xml:space="preserve">Auxiliar de Servicios Corportivos</t>
  </si>
  <si>
    <t xml:space="preserve">Arrendamiento con opción de Compra o Renting de una red de Fibra con sus equipos activos para interconectar clientes a la Red de la ERT SA ESP. </t>
  </si>
  <si>
    <t xml:space="preserve">PRESTACION DEL SERVICIO DE INTERNET (CONECTIVIDAD) DEDICADO PARA LAS SIGUIENTES SEDES: CENTRO ADMINISTRATIVO MUNICIPAL LA CHAPOLERA, CASA MUNICIPAL, CENTRO DE ATENCIÓN DE VICTIMAS, OFICINA CORREGIMIENTO DE LA LAGUNA, OFICINA CORREGIMIENTO DE GUACACALLO Y OFICINA CORREGIMIENTO DE BRUSELAS EN EL MUNICIPIO DE PITALITO – HUILA. En cumplimiento al Contrato Interadministrativo No. 278 de 2019, suscrito entre el Municipio de PITALITO y la ERT S.A.</t>
  </si>
  <si>
    <t xml:space="preserve">RF COMUNICACIONES SAS</t>
  </si>
  <si>
    <t xml:space="preserve">900616895-4</t>
  </si>
  <si>
    <t xml:space="preserve">PRESTACION DEL SERVICIO DE INTERNET (CONECTIVIDAD) POR 23 ENLACES (INTERNET) PARA 22 SEDES EDUCATIVAS OFICIALES DEL MUNICIPIO DE GUADALAJARA DE BUGA”. En cumplimiento al Convenio Interadministrativo No. SEM-1900-1001-2019 suscrito entre el Municipio de Guadalajara de Buga y la ERT S.A.</t>
  </si>
  <si>
    <t xml:space="preserve">Tecnologo de redes de Acceso</t>
  </si>
  <si>
    <t xml:space="preserve">suministro de Elementos de Protección Personal para el Sistema contra Caídas, herramientas, dotación personal técnico y conductores  conforme al cumplimiento del Decreto Único Reglamentario del Ministerio del Trabajo 1072 de 2015</t>
  </si>
  <si>
    <t xml:space="preserve">COMERCIALIDORA CQ LTDA</t>
  </si>
  <si>
    <t xml:space="preserve">900109577-2</t>
  </si>
  <si>
    <t xml:space="preserve">Profesional en Seguridad y Salud</t>
  </si>
  <si>
    <t xml:space="preserve">Arrendamiento  de local comercial ubicado en la Calle 27 No. 26-60, local 302 de la ciudad de Tuluá, con el propósito de garantizar la atención a los usuarios de la ERT. </t>
  </si>
  <si>
    <t xml:space="preserve">Arrendamiento</t>
  </si>
  <si>
    <t xml:space="preserve">HOOVER JARAMILLO</t>
  </si>
  <si>
    <t xml:space="preserve">94251841-6</t>
  </si>
  <si>
    <t xml:space="preserve">Jefe de Gestión Humana y Logistica</t>
  </si>
  <si>
    <t xml:space="preserve">PRESTACION DEL SERVICIO DE INTERNET (CONECTIVIDAD) A 38 SEDES EDUCATIVAS OFICIALES DEL MUNICIPIO DE JAMUNDI – VALLE DEL CAUCA”. En cumplimiento al Convenio Interadministrativo No. 34-15-02-518 de 2019 suscrito entre el Municipio de JAMUNDI y la ERT S.A.</t>
  </si>
  <si>
    <t xml:space="preserve">900.394.588-3</t>
  </si>
  <si>
    <t xml:space="preserve">Ingeniero de Redes de Acceso</t>
  </si>
  <si>
    <t xml:space="preserve">PRESTACION DEL SERVICIO DE INTERNET (CONECTIVIDAD) A 146 INSTITUCIONES EDUCATIVAS OFICIALES DEL MUNICIPIO DE PITALITO – HUILA. En cumplimiento al Contrato Interadministrativo No. 298 de 2019, suscrito entre el Municipio de PITALITO y la ERT S.A.</t>
  </si>
  <si>
    <t xml:space="preserve">PRESTACION DEL SERVICIO DE INTERNET (CONECTIVIDAD) A 145  SEDES EDUCATIVAS OFICIALES DE LOS 34 MUNICIPIOS NO CERTIFICADOS DEL DEPARTAMENTO DEL VALLE DEL CAUCA”. En cumplimiento al Contrato Interadministrativo No. 1.210.30-59.2-5859 de 2019 suscrito entre el Departamento del Valle del Cauca y la ERT S.A.</t>
  </si>
  <si>
    <t xml:space="preserve">DIASCON INGENIERIA</t>
  </si>
  <si>
    <t xml:space="preserve">Suministro de CPE´S, con el propósito de ejecutar las instalaciones y el mantenimiento ADSL.</t>
  </si>
  <si>
    <t xml:space="preserve">NEXSA SAS</t>
  </si>
  <si>
    <t xml:space="preserve">Tecnico de Soporte y Aprovisionamiento</t>
  </si>
  <si>
    <t xml:space="preserve">La ERT tienen la necesidad de dar cumplimiento y alcance al Contrato Interadministrativo No. 61 de 2019 suscrito con la Unidad de Búsqueda de Personas Desaparecidas por el Conflicto Armado- UBPD, para lo cual se hace necesario contratar con plena autonomía técnica y administrativa el: “arrendamiento de inmuebles dotados para el funcionamiento de las oficinas de la Unidad de Búsqueda de Personas Desaparecidas a nivel nacional” , todo de acuerdo a la oferta presentada.</t>
  </si>
  <si>
    <t xml:space="preserve">LA ESTRUCTURACION, DEFINICION, ACTUALIZACION Y SOCIALIZACION DEL PLAN ESTRATEGICO DE LAS TECNOLOGIAS PETIC DE ACUERDO CON EL MARCO ESTABLECIDO POR EL MINISTERIO DE TECNOLOGIAS DE LA INFORMACION Y LAS TELECOMUNICACIONES (MINTIC) PARA SU REALIZACION FRENTE AL CUMPLIMIENTO DEL PROPOSITO DEFINIDO EN EL MARCO DE GOBIERNO DIGITAL PARA TERRITORIOS INTELIGENTES PARA EL DEPARTAMENTO DEL MAGDALENA. En cumplimiento al contrato interadministrativo No. 1053 de 2019, suscrito entre la Gobernación del Magdalena y la ERT.</t>
  </si>
  <si>
    <t xml:space="preserve">L AVENIR SAS</t>
  </si>
  <si>
    <t xml:space="preserve">900.497.559-2</t>
  </si>
  <si>
    <t xml:space="preserve">Subgerente Comercial</t>
  </si>
  <si>
    <t xml:space="preserve">Prestación de servicios de vigilancia en las diferentes sedes y localidades que requiera la ERT E.S.P., con el propósito de proteger las instalaciones y bienes de la de la Empresa de Recursos  Tecnológicos S.A. E.R.T E.S.P.</t>
  </si>
  <si>
    <t xml:space="preserve">SEGURIDAD JANO LTDA</t>
  </si>
  <si>
    <t xml:space="preserve">822002315-6</t>
  </si>
  <si>
    <t xml:space="preserve">Jefe de Oficina de Gestion Humana</t>
  </si>
  <si>
    <t xml:space="preserve">Contratación de suministro de personal para ejecutar las actividades que se deriven de las necesidades propias del negocio de la ERT ESP.</t>
  </si>
  <si>
    <t xml:space="preserve">EMPLEAR SAS</t>
  </si>
  <si>
    <t xml:space="preserve">801004422-9</t>
  </si>
  <si>
    <t xml:space="preserve">ANEXO COMERCIAL 02</t>
  </si>
  <si>
    <r>
      <rPr>
        <sz val="9"/>
        <rFont val="Arial"/>
        <family val="2"/>
      </rPr>
      <t xml:space="preserve">Arrendamiento e instalación de un Equipo denominado Next-Generation </t>
    </r>
    <r>
      <rPr>
        <b val="true"/>
        <sz val="9"/>
        <rFont val="Arial"/>
        <family val="2"/>
      </rPr>
      <t xml:space="preserve">Firewalls (NGFW)</t>
    </r>
    <r>
      <rPr>
        <sz val="9"/>
        <rFont val="Arial"/>
        <family val="2"/>
      </rPr>
      <t xml:space="preserve">, de acuerdo con las especificaciones y caracteristicas establecidas en la Oferta FortiGate en el Marco del CONTRATO ESPECÍFICO No. 004 CELEBRADO DENTRO DEL CONTRATO INTERADMINISTRATIVO MARCO SUSCRITO ENTRE LA UNIDAD CENTRAL DEL VALLE DEL CAUCA Y LA EMPRESA DE RECURSOS TECNOLÓGICOS S.A. E.S.P. (E.R.T.)</t>
    </r>
  </si>
  <si>
    <t xml:space="preserve">NESH SAS</t>
  </si>
  <si>
    <t xml:space="preserve">901126185 -4</t>
  </si>
  <si>
    <t xml:space="preserve">no posee</t>
  </si>
  <si>
    <t xml:space="preserve">S/N</t>
  </si>
  <si>
    <t xml:space="preserve">Dar continuidad al desarrollo del proyecto denominado “IMPLEMENTACION DE ZONAS WIFI PARA PROMOCION DE LAS TIC EN LOS MUNICIPIOS DEL VALLE DEL CAUCA”, con Bpin 2016000030038, tendiente a la provisión de soluciones de acceso auto sostenibles en espacios públicos para propiciar el uso de las TIC en el Departamento del Valle</t>
  </si>
  <si>
    <t xml:space="preserve">ACTA DE EJECUCION 013</t>
  </si>
  <si>
    <t xml:space="preserve">900,092,385-9</t>
  </si>
  <si>
    <t xml:space="preserve">OTROSI  04 AL 036/15</t>
  </si>
  <si>
    <t xml:space="preserve">Arrendamiento de fracción de inmueble  que corresponde a espacio exterior integrado por  DOS (2) espacios, para instalación de DOS (2)mástil, de acuerdo con  plano de ubicación adjunto, sobre el piso cuarenta y cuatro (44) del Edificio La Torre de Cali.</t>
  </si>
  <si>
    <t xml:space="preserve">J INVERSIONES</t>
  </si>
  <si>
    <t xml:space="preserve">890.306.463-0</t>
  </si>
  <si>
    <t xml:space="preserve">ANEXO 04</t>
  </si>
  <si>
    <t xml:space="preserve">Prestación de servicios de telecomunicaciones a nivel local y nacional; entre ellos: enlaces de datos  de última milla, voz, internet, televisión, datacenter, servicios en la nube (cloudservices), y además servicios de valor agregado; utilizando complementariamente las redes, tecnología y servicios de las partes en los </t>
  </si>
  <si>
    <t xml:space="preserve">CONSULNETWORKS</t>
  </si>
  <si>
    <t xml:space="preserve">900.053.251-4</t>
  </si>
  <si>
    <t xml:space="preserve">ANEXO 10</t>
  </si>
  <si>
    <t xml:space="preserve">Prestación de servicios a través de radio enlaces  a nivel local y nacional; entre los servicios están: enlaces de datos de última milla, internet, y demás servicios de valor agregado, utilizando complementariamente las redes, tecnología y servicios de las partes.</t>
  </si>
  <si>
    <t xml:space="preserve">ANEXO 13</t>
  </si>
  <si>
    <t xml:space="preserve">Prestación de servicios de telecomunicaciones a nivel local y nacional; entre ellos; enlaces de datos de ultima milla, voz, Internet, televisión, datacenter, servicios en la nube (cloudservices), y demás servicios de valor agregado; utilizando complementariamente las redes, tecnología y servicios de las partes.</t>
  </si>
  <si>
    <t xml:space="preserve">TELCOBRAS SAS</t>
  </si>
  <si>
    <t xml:space="preserve">900.281.488-1</t>
  </si>
  <si>
    <t xml:space="preserve">ANEXO 03</t>
  </si>
  <si>
    <t xml:space="preserve">Prestación  del servicio en la salida internacional para acceder al servicio de Canal de Internet</t>
  </si>
  <si>
    <t xml:space="preserve">890.399.003-4</t>
  </si>
  <si>
    <t xml:space="preserve">ANEXO 08</t>
  </si>
  <si>
    <t xml:space="preserve">Prestación de servicios de telecomunicaciones a través de fibra óptica a nivel local y nacional; entre los servicios están: enlaces de datos de última milla, Internet, y demás servicios de valor agregado; utilizando complementariamente las redes, tecnología y servicios de las partes. </t>
  </si>
  <si>
    <t xml:space="preserve">LAZUS</t>
  </si>
  <si>
    <t xml:space="preserve">802.012.348-9</t>
  </si>
  <si>
    <t xml:space="preserve">ACUERDO DE COMPARTICION</t>
  </si>
  <si>
    <t xml:space="preserve">Permitir a la ERT el uso remunerado, no exclusivo de infraestructura aerea y subterranea perteneciente a a la infraestructura de la UEN de telecomunicaciones de propiedad de EMCALI para la instalación de redes para la provisión de servicios publicos  de telecomunicaciones adscritos a la ERT</t>
  </si>
  <si>
    <t xml:space="preserve">Jefe Tecnico</t>
  </si>
  <si>
    <t xml:space="preserve">ALIANZA ESTRATEGICA</t>
  </si>
  <si>
    <r>
      <rPr>
        <sz val="10.5"/>
        <rFont val="Arial"/>
        <family val="2"/>
      </rPr>
      <t xml:space="preserve">El objeto de la presente Alianza Estratégica comercial, tiene como finalidad, Fortalecer los Portafolios de Productos y Servicios para ambas Compañías, que permita lograr el desarrollo de Proyectos Tecnológicos en los diferentes Departamentos y Municipios de Colombia, lo que conllevará a que el Aliado Estratégico realizar inversiones de recursos económicos para fines de Implementación de Infraestructura, desarrollo de Proyectos y generación de ingresos para cada una de las partes, de conformidad a la propuesta presentada por parte de la Sociedad </t>
    </r>
    <r>
      <rPr>
        <b val="true"/>
        <sz val="10.5"/>
        <rFont val="Arial"/>
        <family val="2"/>
      </rPr>
      <t xml:space="preserve">TOWER 3 S.A.S.</t>
    </r>
  </si>
  <si>
    <t xml:space="preserve">TOWER SAS</t>
  </si>
  <si>
    <t xml:space="preserve">005/04/2039</t>
  </si>
  <si>
    <t xml:space="preserve">CONTRATO DE CONTINUIDAD 15-2018</t>
  </si>
  <si>
    <t xml:space="preserve">Arrendamiento con opción de compra o RENTING de un B-RAS (Servidor de Acceso Remoto Banda Ancha) de acuerdo con los parámetros técnicos de los términos de referencia del proceso</t>
  </si>
  <si>
    <t xml:space="preserve">BOYRA S.A.</t>
  </si>
  <si>
    <t xml:space="preserve">830.100.010-4</t>
  </si>
  <si>
    <t xml:space="preserve">Asistente de Tecnología IP &amp; Soporte</t>
  </si>
  <si>
    <t xml:space="preserve">CONTRATO DE CONTINUIDAD 16-2018</t>
  </si>
  <si>
    <r>
      <rPr>
        <sz val="9"/>
        <color rgb="FF000000"/>
        <rFont val="Arial"/>
        <family val="2"/>
      </rPr>
      <t xml:space="preserve">Arrendamiento con opción de Compra o Renting de un Administrador de Ancho de Banda </t>
    </r>
    <r>
      <rPr>
        <sz val="9"/>
        <rFont val="Arial"/>
        <family val="2"/>
      </rPr>
      <t xml:space="preserve">de acuerdo con los parámetros técnicos de los términos de referencia del Proceso Contractual. </t>
    </r>
  </si>
  <si>
    <t xml:space="preserve">EGC COLOMBIA SAS</t>
  </si>
  <si>
    <t xml:space="preserve">028-2004</t>
  </si>
  <si>
    <t xml:space="preserve">Cesión de derecho de uso sobre fibra optica subestaciones de recreo-codazzi-san marcos-yumbo</t>
  </si>
  <si>
    <t xml:space="preserve">UFINET</t>
  </si>
  <si>
    <t xml:space="preserve">806009543-2</t>
  </si>
  <si>
    <t xml:space="preserve">042-2008</t>
  </si>
  <si>
    <t xml:space="preserve">Uso de la infraestructura en la subesttaciones de Tulua, Buga, Palmira, Zarzal y Yumbo</t>
  </si>
  <si>
    <t xml:space="preserve">UFIV-01-03-2003</t>
  </si>
  <si>
    <t xml:space="preserve">Servicio de alquiler de infraestructura en postes y torres </t>
  </si>
  <si>
    <t xml:space="preserve">5000172-2008</t>
  </si>
  <si>
    <t xml:space="preserve">Servicio de suministro de capacidad canal de internet</t>
  </si>
  <si>
    <t xml:space="preserve">INTERNEXA</t>
  </si>
  <si>
    <t xml:space="preserve">811,021,654-9</t>
  </si>
  <si>
    <t xml:space="preserve">31/12/20198</t>
  </si>
  <si>
    <t xml:space="preserve">S/N-2006</t>
  </si>
  <si>
    <t xml:space="preserve">Uso de infraestrctura de postes y ductos</t>
  </si>
  <si>
    <t xml:space="preserve">TELEFONOS DE CARTAGO</t>
  </si>
  <si>
    <t xml:space="preserve">836,000099-1</t>
  </si>
  <si>
    <t xml:space="preserve">Arrendamiento de espacio fisico coubicación Telepalmira</t>
  </si>
  <si>
    <t xml:space="preserve">TELEPALMIRA</t>
  </si>
  <si>
    <t xml:space="preserve">815000070-2</t>
  </si>
  <si>
    <t xml:space="preserve">800224288-8</t>
  </si>
  <si>
    <t xml:space="preserve">BUGATEL</t>
  </si>
  <si>
    <t xml:space="preserve">815,0000973-8</t>
  </si>
  <si>
    <t xml:space="preserve">836,000,349-8</t>
  </si>
  <si>
    <t xml:space="preserve">891,900,101-0</t>
  </si>
  <si>
    <t xml:space="preserve">OTROSI Y ADICION  </t>
  </si>
  <si>
    <t xml:space="preserve">900,355,606-1</t>
  </si>
  <si>
    <t xml:space="preserve">Alianza Estrategica</t>
  </si>
  <si>
    <t xml:space="preserve">811,003,486-1</t>
  </si>
  <si>
    <t xml:space="preserve">VALOR TOTAL</t>
  </si>
  <si>
    <t xml:space="preserve">REGISTRO PRESUPUESTAL</t>
  </si>
  <si>
    <r>
      <rPr>
        <sz val="9"/>
        <rFont val="Arial"/>
        <family val="2"/>
      </rPr>
      <t xml:space="preserve">La ERT tienen la necesidad de dar cumplimiento y alcance al Contrato </t>
    </r>
    <r>
      <rPr>
        <sz val="9"/>
        <rFont val="Calibri"/>
        <family val="2"/>
      </rPr>
      <t xml:space="preserve">Interadministrativo No. 0010 del 2 de enero del 2020 </t>
    </r>
    <r>
      <rPr>
        <sz val="9"/>
        <rFont val="Arial"/>
        <family val="2"/>
      </rPr>
      <t xml:space="preserve">derivado del Contrato Interadministrativo Marco 461 de 2013 suscrito con la Unidad Administrativa Especial de Gestión de Restitución de Tierras Despojadas, para lo cual se hace necesario contratar con plena autonomía técnica y administrativa el: “Alquiler de la dotación tecnológica y las actividades complementarias, relacionadas y/o conexas con esta, incluyendo el suministro e instalación de Puestos de Trabajo y elementos conexos; la instalación de la red de cableado estructurado de voz, datos y corriente eléctrica; alquiler de los sistemas de ventilación y aireación interna, alquiler de los sistemas de control de temperatura y sistema de alarma para los centros de cableado, alquiler de mobiliario conexo de manera individual; así como las actividades complementarias y conexas que son requeridas para garantizar el óptimo funcionamiento de las Oficinas centrales y Direcciones Territoriales de la Unidad Administrativa Especial de Gestión de Restitución de Tierras Despojadas, todo de acuerdo a la oferta presentada.</t>
    </r>
  </si>
  <si>
    <t xml:space="preserve">       </t>
  </si>
  <si>
    <t xml:space="preserve">Coordinador de Contabilidad y Costos</t>
  </si>
  <si>
    <t xml:space="preserve">Prestación de servicios profesionales de un Asesor Comercial, Técnico, Administrativo y Financiero, experto en gestión de proyectos y servicios tecnológicos e Integración Tecnológica para apoyar a la Gerencia, en coordinación con las demás áreas  de la entidad en la Gestión de Proyectos y Negocios que permitan firmar Acuerdos, Convenios y/o Contratos Administrativos con Entidades Publicas y/o privadas, con el propósito de generar ganancias tempranas disminuyendo costos y gastos  a la entidad.</t>
  </si>
  <si>
    <t xml:space="preserve">LUIS ALIRIO RUIZ</t>
  </si>
  <si>
    <t xml:space="preserve">Secretario General</t>
  </si>
  <si>
    <t xml:space="preserve">PRESTACION DE LOS SERVICIOS DE COMUNICACIÓN E INFRAESTRUCTURA TECNOLÓGICA PARA EL DEPARTAMENTO DE RISARALDA”. En cumplimiento a la Adición y prorroga No. 4 al contrato interadministrativo No. 1078 de 2019 suscrito entre el Departamento de Risaralda – Secretaria de las Tecnologías de la Información y la Comunicación  y la ERT S.A.</t>
  </si>
  <si>
    <t xml:space="preserve">Jefe de oficina de I.T</t>
  </si>
  <si>
    <t xml:space="preserve">La contratación a efectuarse tiene como objeto suscribir el Contrato para el Recaudo en Efectivo, Cheques, Tarjetas y todos los medios de pago autorizados para tal fin en los municipios y ciudades donde opera la ERTESP.</t>
  </si>
  <si>
    <t xml:space="preserve">Jefe de Tesoereia y Recaudo</t>
  </si>
  <si>
    <t xml:space="preserve">Contratar con plena autonomía técnica y administrativa los servicios de arrendamiento, de Telecomunicaciones y Data Center (Canal dedicado, internet de las sedes, Voz sobre IP a nivel nacional, Networking, Seguridad Perimetral) para las oficinas principales y sedes territoriales y/o casas de la comisión de la verdad en cumplimiento al contrato interadministrativo No. 212 de 2020, suscrito entre la ERT y la Comisión de la Verdad.</t>
  </si>
  <si>
    <t xml:space="preserve">Prestacion de servicios  profesionales como abogado para apoyar a la ERT desde el area juridica en la gestión de los asuntos juridico estrategicos que comprometen  la responsibilidad de la ERT, por su condicion  de empresa del sector de los TICS y su naturaleza juridica como empresa de servicios publicos de caracter social</t>
  </si>
  <si>
    <t xml:space="preserve">FRANCIA ELENA BARONA</t>
  </si>
  <si>
    <t xml:space="preserve">Jefe Oficina Juridica</t>
  </si>
  <si>
    <t xml:space="preserve">MARIA ELENA GOMEZ</t>
  </si>
  <si>
    <t xml:space="preserve">Compra de cable de fibra óptica y elementos para trabajos de instalación clientes corporativos, mantenimiento preventivo, correctivo y/o ampliación de la red de fibra óptica de ERT.</t>
  </si>
  <si>
    <t xml:space="preserve">CABLES SUPERIORES DE COLOMBIA</t>
  </si>
  <si>
    <t xml:space="preserve">PRESTACIÓN DE SERVICIOS COMO AGENTE PARA SOPORTE TECNICO, CON EL PROPOSITO DE ATENDER LAS NECESIDADES DE LOS USUARIOS A TRAVES DEL CENTRO DE CONTACTO.</t>
  </si>
  <si>
    <t xml:space="preserve">SANDRA ALICIA SANCHEZ</t>
  </si>
  <si>
    <t xml:space="preserve">CARLOS ORLANDO GONZALEZ</t>
  </si>
  <si>
    <t xml:space="preserve">SERGIO GRISALES</t>
  </si>
  <si>
    <t xml:space="preserve">NILA KATHERINE RUIZ</t>
  </si>
  <si>
    <t xml:space="preserve">JHON JAIRO ALVAREZ</t>
  </si>
  <si>
    <t xml:space="preserve">Prestación de servicios para realizar las labores de instalación de las líneas de abonados, traslados, viabilidades y soportes técnicos   que la ERT le asigne. para los servicios de voz, de banda ancha y televisión, en la ZONA CENTRO,  tanto para la red alambrica e inalámbrica; suministrando la  mano de obra según esquema que se acuerde y la posibilidad de material en caso que se requiera.</t>
  </si>
  <si>
    <t xml:space="preserve">94226372-8</t>
  </si>
  <si>
    <t xml:space="preserve">Prestación de servicios para realizar las labores de instalación de las líneas de abonados, traslados, viabilidades y soportes técnicos  que la ERT le asigne. Para los servicios de voz, de banda ancha y televisión, en la ZONA NORTE,  tanto para la red alámbrica e inalámbrica; suministrando la mano de obra según esquema que se acuerde y la posibilidad de material en caso que se requiera.</t>
  </si>
  <si>
    <t xml:space="preserve">Prestación de servicios para el desarrollo de la operación y gestión de soluciones de datos y valor agregado a través de enlace en radio y fibra óptica a nivel local, regional y nacional, utilizando complementariamente las redes y servicios de las partes</t>
  </si>
  <si>
    <t xml:space="preserve">Tecnologo de diseño</t>
  </si>
  <si>
    <r>
      <rPr>
        <sz val="9"/>
        <rFont val="Arial"/>
        <family val="2"/>
      </rPr>
      <t xml:space="preserve">Prestación </t>
    </r>
    <r>
      <rPr>
        <sz val="9"/>
        <color rgb="FF000000"/>
        <rFont val="Arial"/>
        <family val="2"/>
      </rPr>
      <t xml:space="preserve">de servicios para el desarrollo de la operación y gestión de soluciones de Internet, datos y valor agregado a través de enlace en radio y fibra óptica en el Valle del Cauca, utilizando complementariamente las redes y servicios de las partes</t>
    </r>
    <r>
      <rPr>
        <sz val="9"/>
        <rFont val="Arial"/>
        <family val="2"/>
      </rPr>
      <t xml:space="preserve">.</t>
    </r>
  </si>
  <si>
    <t xml:space="preserve">ANEXO 14</t>
  </si>
  <si>
    <r>
      <rPr>
        <sz val="9"/>
        <color rgb="FF000000"/>
        <rFont val="Arial"/>
        <family val="2"/>
      </rPr>
      <t xml:space="preserve">Prestación de servicios </t>
    </r>
    <r>
      <rPr>
        <sz val="9"/>
        <rFont val="Arial"/>
        <family val="2"/>
      </rPr>
      <t xml:space="preserve">de telecomunicaciones a Nivel Local y Nacional; entre ellos: enlaces de datos de última milla, voz, internet, televisión, datacenter, servicios en la nube (cloudservices), y demás servicios de valor agregado; utilizando complementariamente las redes, tecnología y servicios de las partes.</t>
    </r>
  </si>
  <si>
    <t xml:space="preserve">TELCOBRAS</t>
  </si>
  <si>
    <t xml:space="preserve">Servicio de contratación de un técnico con su medio de transporte en B/ventura con el propósito de atender las ordenes de servicio generadas y por las solicitudes recibidas por los usuarios de la ERT</t>
  </si>
  <si>
    <t xml:space="preserve">SAILOR ARBOLEDA</t>
  </si>
  <si>
    <t xml:space="preserve">ALEXANDER ANGULO</t>
  </si>
  <si>
    <t xml:space="preserve">ALEXANDER MOSQUERA</t>
  </si>
  <si>
    <t xml:space="preserve">CESAR LOPEZ</t>
  </si>
  <si>
    <t xml:space="preserve">SERVIMOS SAS</t>
  </si>
  <si>
    <t xml:space="preserve">800.093.190-1</t>
  </si>
  <si>
    <t xml:space="preserve">Analista de Facturacion</t>
  </si>
  <si>
    <t xml:space="preserve">Prestación de servicios  especializado en  vigilancia con medio humano motorizado recorrido, cámaras, sensores de movimiento  de apertura, detectores de humo, incluye monitoreo de alarmas y cámaras en las diferentes sedes y localidades que requiera la ERT E.S.P., con el propósito de proteger las instalaciones y bienes de la de la Empresa de Recursos  Tecnológicos S.A. E.R.T E.S.P.</t>
  </si>
  <si>
    <t xml:space="preserve">Prestación de servicios generales con el propósito de ejecutar las actividades requeridas en la sede de la E.R.T- E.S.P ubicada en el municipio de Guacarí Valle. </t>
  </si>
  <si>
    <t xml:space="preserve">WILLIAM GIL</t>
  </si>
  <si>
    <t xml:space="preserve">Prestación de servicios generales con el propósito de ejecutar las actividades requeridas por las diferentes áreas de la ERT- ESP.</t>
  </si>
  <si>
    <t xml:space="preserve">PATRICIA BOTERO</t>
  </si>
  <si>
    <t xml:space="preserve">ANEXO 05</t>
  </si>
  <si>
    <t xml:space="preserve">Prestación de servicios para el desarrollo de la operación y gestión de soluciones de datos y valor agregado a través de radio encales a nivel nacional, utilizando complementariamente las redes y servicios de las partes</t>
  </si>
  <si>
    <t xml:space="preserve">CONSUNETWORK</t>
  </si>
  <si>
    <t xml:space="preserve">900053251-4</t>
  </si>
  <si>
    <t xml:space="preserve">LA PRESTACIÓN DEL SERVICIO DE INTERNET (BANDA ANCHA) PARA CONTRIBUIR A LA ADECUADA OPERACIÓN Y SOSTENIBILIDAD DE LOS 18 PUNTOS VIVE DIGITAL PLUS EN FUNCIONAMIENTO EN LOS ESTABLECIMIENTOS EDUCATIVOS OFICIALES EN 18 MUNICIPIOS NO CERTIFICADOS DEL DEPARTAMENTO DEL VALLE DEL CAUCA. En cumplimiento al contrato interadministrativo No. 1.210.30-59.2-3431 de 2020.</t>
  </si>
  <si>
    <t xml:space="preserve">Objeto: Prestación de servicios de intermediario de Seguros Legalmente establecido en Colombia, para que le asesore y le preste sus servicios en la contratación y administración  integral del programa de seguros, requerido para el cubrimiento de los diferentes riesgos de las personas y los bienes e intereses patrimoniales de propiedad y/o cargo de Empresa de Recursos Tecnológicos y de aquellos por los que sea o llegare a ser legalmente responsable, incluyendo los Riesgos Laborales de los funcionarios de la Entidad.</t>
  </si>
  <si>
    <t xml:space="preserve">GONSEGUROS</t>
  </si>
  <si>
    <t xml:space="preserve">805003801-7</t>
  </si>
  <si>
    <t xml:space="preserve">PRESTACIÓN DE SERVICIOS DE PERSONAL QUE REALICE ACTIVIDADES REQUERIDAS POR LA ERT ESP EN EL CENTRO DE CONTACTO CON EL PROPOSITO DE BRINDAR ORIENTACION Y SOPORTE DE PRIMER NIVEL A LOS USUARIOS DE LA ERT ESP.</t>
  </si>
  <si>
    <t xml:space="preserve">16736479-1</t>
  </si>
  <si>
    <t xml:space="preserve">31713704-1</t>
  </si>
  <si>
    <t xml:space="preserve">1005869911 -4</t>
  </si>
  <si>
    <t xml:space="preserve">6525355-5</t>
  </si>
  <si>
    <t xml:space="preserve">31532934-1</t>
  </si>
  <si>
    <t xml:space="preserve">Servicio de contratación de un técnico con su medio de transporte en B/ventura el propósito de atender las ordenes de servicio generadas y por las solicitudes recibidas por los usuarios de la ERT</t>
  </si>
  <si>
    <t xml:space="preserve">Servicio de contratación de un técnicocon el propósito de atender las ordenes de servicio generadas y por las solicitudes recibidas por los usuarios de la ERT</t>
  </si>
  <si>
    <t xml:space="preserve">Servicio de contratación de un técnico  con el propósito de atender las ordenes de servicio generadas y por las solicitudes recibidas por los usuarios de la ERT</t>
  </si>
  <si>
    <t xml:space="preserve">31/122020</t>
  </si>
  <si>
    <t xml:space="preserve">Servicio profesionales en la dirección de planeación  para el apoyo, soporte, asistencia administrativa, comercial, recaudo y cartera y técnica en las actividades tendientes al cumplimiento de la misión de la entidad.</t>
  </si>
  <si>
    <t xml:space="preserve">JUAN FELIPE SALAZAR</t>
  </si>
  <si>
    <t xml:space="preserve">Subgerente Tecnico</t>
  </si>
  <si>
    <t xml:space="preserve">917,103,1,01,2020</t>
  </si>
  <si>
    <t xml:space="preserve">PRESTACION DE SERVICIOS Y SUMINISTRO DE BIENES TECNOLOGICOS Y DE COMUNICACIONES REQUERIDOS POR METROCALI S.A. Y ENTREGA DE BIEN INMUEBLE PARA USO Y GOSE DE LA EMPRESA DE RECURSOS TECNOLOGICOS SA ESP-ERT ESP</t>
  </si>
  <si>
    <t xml:space="preserve">METROCALI</t>
  </si>
  <si>
    <t xml:space="preserve">805,013,171-8</t>
  </si>
  <si>
    <t xml:space="preserve">Auxiliar de Soporte de Sistemas</t>
  </si>
  <si>
    <t xml:space="preserve">ACTA DE EJECUCION 014</t>
  </si>
  <si>
    <t xml:space="preserve">ACUERDO MARCO</t>
  </si>
  <si>
    <t xml:space="preserve">trabajar conjuntamente en la busqueda de oportunidades de negocios a traves  de las cuales puedan explorar nuevas iniciativas y desarollar proyectos conjuntos para la implementación de soluciones de telecomunicaciones TIC, asi como tambien de nuevas plataformas tecnologicas -TIC que permitan ofrecer productos y servicios a los clientes finales de ERT e IMPRETICS</t>
  </si>
  <si>
    <t xml:space="preserve">IMPRETICS EICE</t>
  </si>
  <si>
    <t xml:space="preserve">ACUERDO DE COMPARTICION-DE CONTINUIDAD</t>
  </si>
  <si>
    <r>
      <rPr>
        <sz val="9"/>
        <rFont val="Arial"/>
        <family val="2"/>
      </rPr>
      <t xml:space="preserve">El objeto de la presente Alianza Estratégica comercial, tiene como finalidad, Fortalecer los Portafolios de Productos y Servicios para ambas Compañías, que permita lograr el desarrollo de Proyectos Tecnológicos en los diferentes Departamentos y Municipios de Colombia, lo que conllevará a que el Aliado Estratégico realizar inversiones de recursos económicos para fines de Implementación de Infraestructura, desarrollo de Proyectos y generación de ingresos para cada una de las partes, de conformidad a la propuesta presentada por parte de la Sociedad </t>
    </r>
    <r>
      <rPr>
        <b val="true"/>
        <sz val="9"/>
        <rFont val="Arial"/>
        <family val="2"/>
      </rPr>
      <t xml:space="preserve">TOWER 3 S.A.S.</t>
    </r>
  </si>
  <si>
    <t xml:space="preserve">CONTRATO DE CONTINUIDAD 042-2019</t>
  </si>
  <si>
    <r>
      <rPr>
        <sz val="9"/>
        <rFont val="Arial"/>
        <family val="2"/>
      </rPr>
      <t xml:space="preserve">Desarrollar conjuntamente entre LAS PARTES, las actividades necesarias para alcanzar objetivos comunes y asegurar sus intereses en el desarrollo de proyectos</t>
    </r>
    <r>
      <rPr>
        <b val="true"/>
        <sz val="9"/>
        <rFont val="Arial"/>
        <family val="2"/>
      </rPr>
      <t xml:space="preserve">, </t>
    </r>
    <r>
      <rPr>
        <sz val="9"/>
        <rFont val="Arial"/>
        <family val="2"/>
      </rPr>
      <t xml:space="preserve">aunando esfuerzos técnicos, administrativos y financieros para  el diseño y desarrollo de actividades relacionadas con Ia investigación y asistencia técnica,  en el marco de las estrategias de las Unidades de Negocio de la ERT, a través de Ia  materialización de las estrategias planteadas, por medio de proyectos de Tecnologías de la Información y Comunicaciones y nuevos servicios contemplados en el Plan Estratégico, los  cuales contribuyen a la apropiación y desarrollo de las TIC. </t>
    </r>
  </si>
  <si>
    <t xml:space="preserve">CINTEL</t>
  </si>
  <si>
    <t xml:space="preserve">Secretario General - Subgerente Tecnico</t>
  </si>
  <si>
    <t xml:space="preserve">ACUERDO DE CONFIDENCIALIDAD</t>
  </si>
  <si>
    <t xml:space="preserve">El propósito del presente Acuerdo de Confidencialidad es regular el acceso y entrega de la Información Confidencial de las Partes, a la que hayan accedido y a la que llegaren a acceder, en desarrollo de relaciones de colaboración y exploración comercial.</t>
  </si>
  <si>
    <t xml:space="preserve">Desarrollar conjuntamente entre las partes las actividades necesarias para alcanzar objetivos comunes y asegurar sus intereses en el desarrollo de proyectos, aunando esfuerzos tecnicos, administrativos y financieros, para el diseño y desarrrollo de las actividades relacionadas con la investigacion  y asistencia tecnica, en el marco de las estrategias  de las Unidades de Negocio de la ERT, a traves de la materializacion de las estrategias planteadas, por medio de los proyectos de tecnologias de la informacion y comunicaciones y nuevos servicios contemplados en el Plan Estrategico, los cuales contribuyen a la apropiacion y desarrollo de las TIC</t>
  </si>
  <si>
    <t xml:space="preserve">FUNDACION CALIDAD SUPERIOR</t>
  </si>
  <si>
    <t xml:space="preserve">805008812-0</t>
  </si>
  <si>
    <t xml:space="preserve">815,000973-8</t>
  </si>
  <si>
    <t xml:space="preserve">TELEFONICA MOV. DE COLOMBIA</t>
  </si>
  <si>
    <t xml:space="preserve">Desarrollar conjuntamente entre las partes las actividades necesarias para alcanzar objetivos comunes y asegurar sus intereses en el desarrollo de proyectos, aunando esfuerzos tecnicos, administrativos y financieros, para el diseño y desarrrollo de las actividades relacionadas con la investigacion y asistencia tecnica en el marco de las estrategias en las unidades de negocios  de la ERT</t>
  </si>
  <si>
    <t xml:space="preserve">AULAS DIGITALES DE COLOMBIA</t>
  </si>
  <si>
    <t xml:space="preserve">Jefe de Integracion Tecnologic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sz val="9"/>
      <color rgb="FF000000"/>
      <name val="Arial"/>
      <family val="2"/>
    </font>
    <font>
      <sz val="8"/>
      <name val="Arial"/>
      <family val="2"/>
    </font>
    <font>
      <sz val="9.5"/>
      <name val="Arial"/>
      <family val="2"/>
    </font>
    <font>
      <b val="true"/>
      <sz val="10"/>
      <name val="Arial"/>
      <family val="2"/>
    </font>
    <font>
      <sz val="8"/>
      <color rgb="FF000000"/>
      <name val="Arial"/>
      <family val="2"/>
    </font>
    <font>
      <b val="true"/>
      <sz val="9"/>
      <name val="Arial"/>
      <family val="2"/>
    </font>
    <font>
      <sz val="11"/>
      <color rgb="FF000000"/>
      <name val="Arial"/>
      <family val="2"/>
    </font>
    <font>
      <sz val="9"/>
      <name val="Tahoma"/>
      <family val="2"/>
    </font>
    <font>
      <sz val="10.5"/>
      <name val="Arial"/>
      <family val="2"/>
    </font>
    <font>
      <b val="true"/>
      <sz val="10.5"/>
      <name val="Arial"/>
      <family val="2"/>
    </font>
    <font>
      <sz val="9"/>
      <name val="Calibri"/>
      <family val="2"/>
    </font>
    <font>
      <b val="true"/>
      <sz val="8"/>
      <name val="Arial"/>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008000"/>
        <bgColor rgb="FF0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justify"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justify"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7" fillId="0" borderId="22" xfId="0" applyFont="true" applyBorder="true" applyAlignment="true" applyProtection="false">
      <alignment horizontal="justify" vertical="center" textRotation="0" wrapText="fals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justify" vertical="center" textRotation="0" wrapText="false" indent="0" shrinkToFit="false"/>
      <protection locked="true" hidden="false"/>
    </xf>
    <xf numFmtId="164" fontId="4" fillId="0" borderId="18"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10.96484375" defaultRowHeight="15" zeroHeight="false" outlineLevelRow="0" outlineLevelCol="0"/>
  <cols>
    <col collapsed="false" customWidth="true" hidden="false" outlineLevel="0" max="1" min="1" style="0" width="1.99"/>
  </cols>
  <sheetData>
    <row r="1" customFormat="false" ht="27.75" hidden="false" customHeight="true" outlineLevel="0" collapsed="false">
      <c r="B1" s="1" t="s">
        <v>0</v>
      </c>
      <c r="C1" s="1" t="s">
        <v>1</v>
      </c>
      <c r="D1" s="2" t="s">
        <v>2</v>
      </c>
      <c r="E1" s="1" t="s">
        <v>3</v>
      </c>
      <c r="F1" s="1" t="s">
        <v>4</v>
      </c>
      <c r="G1" s="3" t="s">
        <v>5</v>
      </c>
      <c r="H1" s="4" t="s">
        <v>6</v>
      </c>
      <c r="I1" s="5" t="s">
        <v>7</v>
      </c>
      <c r="J1" s="6" t="s">
        <v>8</v>
      </c>
      <c r="K1" s="7" t="s">
        <v>9</v>
      </c>
      <c r="L1" s="3" t="s">
        <v>10</v>
      </c>
      <c r="M1" s="1" t="s">
        <v>11</v>
      </c>
      <c r="N1" s="8" t="s">
        <v>12</v>
      </c>
      <c r="O1" s="4" t="s">
        <v>13</v>
      </c>
    </row>
    <row r="2" s="9" customFormat="true" ht="92.25" hidden="false" customHeight="true" outlineLevel="0" collapsed="false">
      <c r="B2" s="10" t="n">
        <v>4</v>
      </c>
      <c r="C2" s="11" t="s">
        <v>14</v>
      </c>
      <c r="D2" s="12" t="s">
        <v>15</v>
      </c>
      <c r="E2" s="10" t="s">
        <v>16</v>
      </c>
      <c r="F2" s="13" t="n">
        <v>80348004</v>
      </c>
      <c r="G2" s="14"/>
      <c r="H2" s="14"/>
      <c r="I2" s="5"/>
      <c r="J2" s="15" t="s">
        <v>17</v>
      </c>
      <c r="K2" s="16" t="s">
        <v>18</v>
      </c>
      <c r="L2" s="17" t="s">
        <v>19</v>
      </c>
      <c r="M2" s="18" t="n">
        <v>43465</v>
      </c>
      <c r="N2" s="19" t="n">
        <v>20180059</v>
      </c>
      <c r="O2" s="20" t="s">
        <v>20</v>
      </c>
    </row>
    <row r="3" s="9" customFormat="true" ht="82.5" hidden="false" customHeight="true" outlineLevel="0" collapsed="false">
      <c r="B3" s="10" t="n">
        <v>46</v>
      </c>
      <c r="C3" s="21" t="s">
        <v>21</v>
      </c>
      <c r="D3" s="22" t="s">
        <v>15</v>
      </c>
      <c r="E3" s="23" t="s">
        <v>16</v>
      </c>
      <c r="F3" s="13" t="n">
        <v>35000000</v>
      </c>
      <c r="G3" s="14"/>
      <c r="H3" s="13"/>
      <c r="I3" s="5"/>
      <c r="J3" s="24" t="s">
        <v>22</v>
      </c>
      <c r="K3" s="25" t="s">
        <v>23</v>
      </c>
      <c r="L3" s="17" t="n">
        <v>43374</v>
      </c>
      <c r="M3" s="26" t="n">
        <v>43465</v>
      </c>
      <c r="N3" s="27" t="s">
        <v>24</v>
      </c>
      <c r="O3" s="20" t="s">
        <v>25</v>
      </c>
    </row>
    <row r="4" s="9" customFormat="true" ht="82.5" hidden="false" customHeight="true" outlineLevel="0" collapsed="false">
      <c r="B4" s="10" t="n">
        <v>47</v>
      </c>
      <c r="C4" s="28" t="s">
        <v>26</v>
      </c>
      <c r="D4" s="22" t="s">
        <v>27</v>
      </c>
      <c r="E4" s="23" t="s">
        <v>16</v>
      </c>
      <c r="F4" s="13" t="n">
        <v>540010569</v>
      </c>
      <c r="G4" s="14"/>
      <c r="H4" s="13"/>
      <c r="I4" s="5"/>
      <c r="J4" s="29" t="s">
        <v>28</v>
      </c>
      <c r="K4" s="30" t="s">
        <v>29</v>
      </c>
      <c r="L4" s="17" t="n">
        <v>43384</v>
      </c>
      <c r="M4" s="26" t="n">
        <v>43465</v>
      </c>
      <c r="N4" s="27" t="s">
        <v>24</v>
      </c>
      <c r="O4" s="20" t="s">
        <v>30</v>
      </c>
    </row>
    <row r="5" s="9" customFormat="true" ht="109.5" hidden="false" customHeight="true" outlineLevel="0" collapsed="false">
      <c r="B5" s="10" t="n">
        <v>48</v>
      </c>
      <c r="C5" s="21" t="s">
        <v>31</v>
      </c>
      <c r="D5" s="31" t="s">
        <v>15</v>
      </c>
      <c r="E5" s="23" t="s">
        <v>16</v>
      </c>
      <c r="F5" s="13" t="n">
        <v>90000000</v>
      </c>
      <c r="G5" s="14"/>
      <c r="H5" s="13"/>
      <c r="I5" s="5"/>
      <c r="J5" s="15" t="s">
        <v>32</v>
      </c>
      <c r="K5" s="32" t="s">
        <v>33</v>
      </c>
      <c r="L5" s="17" t="n">
        <v>43405</v>
      </c>
      <c r="M5" s="26" t="n">
        <v>43465</v>
      </c>
      <c r="N5" s="27" t="n">
        <v>20180629</v>
      </c>
      <c r="O5" s="20" t="s">
        <v>34</v>
      </c>
    </row>
    <row r="6" s="9" customFormat="true" ht="109.5" hidden="false" customHeight="true" outlineLevel="0" collapsed="false">
      <c r="B6" s="10" t="n">
        <v>49</v>
      </c>
      <c r="C6" s="21" t="s">
        <v>35</v>
      </c>
      <c r="D6" s="31" t="s">
        <v>27</v>
      </c>
      <c r="E6" s="23" t="s">
        <v>16</v>
      </c>
      <c r="F6" s="13" t="n">
        <v>142443000</v>
      </c>
      <c r="G6" s="14"/>
      <c r="H6" s="33"/>
      <c r="I6" s="5"/>
      <c r="J6" s="34" t="s">
        <v>17</v>
      </c>
      <c r="K6" s="35" t="s">
        <v>18</v>
      </c>
      <c r="L6" s="17" t="n">
        <v>43405</v>
      </c>
      <c r="M6" s="26" t="n">
        <v>43465</v>
      </c>
      <c r="N6" s="27" t="s">
        <v>24</v>
      </c>
      <c r="O6" s="20" t="s">
        <v>34</v>
      </c>
    </row>
    <row r="7" s="9" customFormat="true" ht="109.5" hidden="false" customHeight="true" outlineLevel="0" collapsed="false">
      <c r="B7" s="10" t="n">
        <v>50</v>
      </c>
      <c r="C7" s="21" t="s">
        <v>36</v>
      </c>
      <c r="D7" s="31" t="s">
        <v>27</v>
      </c>
      <c r="E7" s="23" t="s">
        <v>16</v>
      </c>
      <c r="F7" s="13" t="n">
        <v>379000000</v>
      </c>
      <c r="G7" s="14"/>
      <c r="H7" s="33"/>
      <c r="I7" s="5"/>
      <c r="J7" s="34" t="s">
        <v>37</v>
      </c>
      <c r="K7" s="32" t="s">
        <v>38</v>
      </c>
      <c r="L7" s="17" t="n">
        <v>43426</v>
      </c>
      <c r="M7" s="26" t="n">
        <v>43465</v>
      </c>
      <c r="N7" s="27" t="s">
        <v>24</v>
      </c>
      <c r="O7" s="20" t="s">
        <v>39</v>
      </c>
    </row>
    <row r="8" s="9" customFormat="true" ht="109.5" hidden="false" customHeight="true" outlineLevel="0" collapsed="false">
      <c r="B8" s="10" t="n">
        <v>51</v>
      </c>
      <c r="C8" s="21" t="s">
        <v>40</v>
      </c>
      <c r="D8" s="31" t="s">
        <v>15</v>
      </c>
      <c r="E8" s="23" t="s">
        <v>16</v>
      </c>
      <c r="F8" s="13" t="n">
        <v>0</v>
      </c>
      <c r="G8" s="14"/>
      <c r="H8" s="33"/>
      <c r="I8" s="5"/>
      <c r="J8" s="36" t="s">
        <v>41</v>
      </c>
      <c r="K8" s="7" t="s">
        <v>42</v>
      </c>
      <c r="L8" s="17" t="n">
        <v>43426</v>
      </c>
      <c r="M8" s="26" t="n">
        <v>43830</v>
      </c>
      <c r="N8" s="27"/>
      <c r="O8" s="20" t="s">
        <v>43</v>
      </c>
    </row>
    <row r="9" s="9" customFormat="true" ht="109.5" hidden="false" customHeight="true" outlineLevel="0" collapsed="false">
      <c r="B9" s="10" t="n">
        <v>52</v>
      </c>
      <c r="C9" s="21" t="s">
        <v>44</v>
      </c>
      <c r="D9" s="31" t="s">
        <v>15</v>
      </c>
      <c r="E9" s="23" t="s">
        <v>16</v>
      </c>
      <c r="F9" s="13" t="n">
        <v>60159260</v>
      </c>
      <c r="G9" s="14"/>
      <c r="H9" s="33"/>
      <c r="I9" s="5"/>
      <c r="J9" s="37" t="s">
        <v>45</v>
      </c>
      <c r="K9" s="38" t="s">
        <v>46</v>
      </c>
      <c r="L9" s="17" t="n">
        <v>43441</v>
      </c>
      <c r="M9" s="26" t="n">
        <v>43465</v>
      </c>
      <c r="N9" s="27"/>
      <c r="O9" s="20"/>
    </row>
    <row r="10" customFormat="false" ht="84.75" hidden="false" customHeight="true" outlineLevel="0" collapsed="false">
      <c r="B10" s="39" t="s">
        <v>47</v>
      </c>
      <c r="C10" s="21" t="s">
        <v>48</v>
      </c>
      <c r="D10" s="40" t="s">
        <v>49</v>
      </c>
      <c r="E10" s="41" t="s">
        <v>50</v>
      </c>
      <c r="F10" s="13" t="n">
        <v>41400000</v>
      </c>
      <c r="G10" s="14" t="s">
        <v>51</v>
      </c>
      <c r="H10" s="17" t="n">
        <v>43102</v>
      </c>
      <c r="I10" s="5" t="n">
        <v>43465</v>
      </c>
      <c r="J10" s="42" t="n">
        <v>9000000</v>
      </c>
      <c r="K10" s="17"/>
      <c r="L10" s="20" t="s">
        <v>52</v>
      </c>
      <c r="M10" s="43" t="n">
        <v>47052</v>
      </c>
      <c r="N10" s="27" t="n">
        <v>0</v>
      </c>
      <c r="O10" s="20" t="s">
        <v>25</v>
      </c>
    </row>
    <row r="11" customFormat="false" ht="72" hidden="false" customHeight="false" outlineLevel="0" collapsed="false">
      <c r="B11" s="44" t="s">
        <v>53</v>
      </c>
      <c r="C11" s="20" t="s">
        <v>54</v>
      </c>
      <c r="D11" s="45" t="s">
        <v>55</v>
      </c>
      <c r="E11" s="10" t="s">
        <v>56</v>
      </c>
      <c r="F11" s="13" t="n">
        <v>32931155</v>
      </c>
      <c r="G11" s="46" t="s">
        <v>51</v>
      </c>
      <c r="H11" s="18" t="n">
        <v>43102</v>
      </c>
      <c r="I11" s="5" t="n">
        <v>43465</v>
      </c>
      <c r="J11" s="47"/>
      <c r="K11" s="13"/>
      <c r="L11" s="20" t="s">
        <v>57</v>
      </c>
      <c r="M11" s="43" t="n">
        <v>43465</v>
      </c>
      <c r="N11" s="27" t="s">
        <v>24</v>
      </c>
      <c r="O11" s="20" t="s">
        <v>58</v>
      </c>
    </row>
    <row r="12" customFormat="false" ht="36" hidden="false" customHeight="false" outlineLevel="0" collapsed="false">
      <c r="B12" s="44" t="s">
        <v>59</v>
      </c>
      <c r="C12" s="20" t="s">
        <v>60</v>
      </c>
      <c r="D12" s="45" t="s">
        <v>55</v>
      </c>
      <c r="E12" s="10" t="s">
        <v>61</v>
      </c>
      <c r="F12" s="13" t="n">
        <v>137498272</v>
      </c>
      <c r="G12" s="46" t="s">
        <v>51</v>
      </c>
      <c r="H12" s="18" t="n">
        <v>43102</v>
      </c>
      <c r="I12" s="5" t="n">
        <v>43465</v>
      </c>
      <c r="J12" s="47"/>
      <c r="K12" s="13"/>
      <c r="L12" s="20" t="s">
        <v>57</v>
      </c>
    </row>
    <row r="13" customFormat="false" ht="48" hidden="false" customHeight="false" outlineLevel="0" collapsed="false">
      <c r="B13" s="44" t="n">
        <v>73649</v>
      </c>
      <c r="C13" s="20" t="s">
        <v>62</v>
      </c>
      <c r="D13" s="45" t="s">
        <v>55</v>
      </c>
      <c r="E13" s="48" t="s">
        <v>63</v>
      </c>
      <c r="F13" s="13" t="n">
        <v>3519561</v>
      </c>
      <c r="G13" s="46" t="s">
        <v>51</v>
      </c>
      <c r="H13" s="18" t="n">
        <v>43102</v>
      </c>
      <c r="I13" s="5" t="n">
        <v>43465</v>
      </c>
      <c r="J13" s="47"/>
      <c r="K13" s="13"/>
      <c r="L13" s="20" t="s">
        <v>57</v>
      </c>
    </row>
    <row r="14" customFormat="false" ht="84" hidden="false" customHeight="false" outlineLevel="0" collapsed="false">
      <c r="B14" s="44" t="s">
        <v>64</v>
      </c>
      <c r="C14" s="20" t="s">
        <v>65</v>
      </c>
      <c r="D14" s="45" t="s">
        <v>55</v>
      </c>
      <c r="E14" s="20" t="s">
        <v>66</v>
      </c>
      <c r="F14" s="13" t="n">
        <v>7294000</v>
      </c>
      <c r="G14" s="46" t="s">
        <v>51</v>
      </c>
      <c r="H14" s="18" t="n">
        <v>43102</v>
      </c>
      <c r="I14" s="5" t="n">
        <v>43465</v>
      </c>
      <c r="J14" s="47"/>
      <c r="K14" s="13"/>
      <c r="L14" s="20" t="s">
        <v>57</v>
      </c>
    </row>
    <row r="15" customFormat="false" ht="60.75" hidden="false" customHeight="false" outlineLevel="0" collapsed="false">
      <c r="B15" s="44" t="s">
        <v>67</v>
      </c>
      <c r="C15" s="20" t="s">
        <v>68</v>
      </c>
      <c r="D15" s="49" t="s">
        <v>15</v>
      </c>
      <c r="E15" s="20" t="s">
        <v>69</v>
      </c>
      <c r="F15" s="13" t="n">
        <v>16411408</v>
      </c>
      <c r="G15" s="46" t="s">
        <v>51</v>
      </c>
      <c r="H15" s="18" t="n">
        <v>43102</v>
      </c>
      <c r="I15" s="5" t="n">
        <v>43465</v>
      </c>
      <c r="J15" s="47"/>
      <c r="K15" s="13"/>
      <c r="L15" s="20" t="s">
        <v>70</v>
      </c>
    </row>
    <row r="16" customFormat="false" ht="409.6" hidden="false" customHeight="false" outlineLevel="0" collapsed="false">
      <c r="B16" s="50" t="s">
        <v>71</v>
      </c>
      <c r="C16" s="51" t="s">
        <v>72</v>
      </c>
      <c r="D16" s="52" t="s">
        <v>15</v>
      </c>
      <c r="E16" s="49" t="s">
        <v>73</v>
      </c>
      <c r="F16" s="14" t="n">
        <v>0</v>
      </c>
      <c r="G16" s="14" t="s">
        <v>74</v>
      </c>
      <c r="H16" s="18" t="n">
        <v>43313</v>
      </c>
      <c r="I16" s="5" t="n">
        <v>43316</v>
      </c>
      <c r="J16" s="42"/>
      <c r="K16" s="14"/>
      <c r="L16" s="20" t="s">
        <v>75</v>
      </c>
    </row>
    <row r="17" customFormat="false" ht="51" hidden="false" customHeight="true" outlineLevel="0" collapsed="false">
      <c r="B17" s="50" t="s">
        <v>76</v>
      </c>
      <c r="C17" s="53" t="s">
        <v>77</v>
      </c>
      <c r="D17" s="52" t="s">
        <v>15</v>
      </c>
      <c r="E17" s="49" t="s">
        <v>78</v>
      </c>
      <c r="F17" s="14" t="n">
        <v>0</v>
      </c>
      <c r="G17" s="14" t="s">
        <v>79</v>
      </c>
      <c r="H17" s="18" t="n">
        <v>43399</v>
      </c>
      <c r="I17" s="0" t="n">
        <v>47052</v>
      </c>
      <c r="J17" s="14"/>
      <c r="K17" s="14"/>
      <c r="L17" s="20" t="s">
        <v>25</v>
      </c>
    </row>
    <row r="18" customFormat="false" ht="15.75" hidden="false" customHeight="false" outlineLevel="0" collapsed="false">
      <c r="B18" s="54"/>
      <c r="C18" s="53"/>
      <c r="D18" s="55"/>
      <c r="E18" s="56"/>
      <c r="F18" s="55"/>
      <c r="G18" s="55"/>
      <c r="J18" s="55"/>
      <c r="K18" s="55"/>
    </row>
    <row r="19" customFormat="false" ht="15" hidden="false" customHeight="false" outlineLevel="0" collapsed="false">
      <c r="B19" s="54"/>
      <c r="D19" s="55"/>
      <c r="F19" s="55"/>
      <c r="G19" s="55"/>
      <c r="H19" s="55"/>
      <c r="J19" s="56"/>
      <c r="K19" s="7"/>
    </row>
    <row r="20" customFormat="false" ht="15" hidden="false" customHeight="false" outlineLevel="0" collapsed="false">
      <c r="B20" s="54"/>
      <c r="D20" s="55"/>
      <c r="F20" s="55"/>
      <c r="G20" s="55"/>
      <c r="H20" s="55"/>
      <c r="J20" s="56"/>
      <c r="K20" s="7"/>
    </row>
    <row r="21" customFormat="false" ht="15" hidden="false" customHeight="false" outlineLevel="0" collapsed="false">
      <c r="B21" s="54"/>
      <c r="D21" s="55"/>
      <c r="F21" s="55"/>
      <c r="G21" s="55"/>
      <c r="H21" s="55"/>
      <c r="J21" s="56"/>
      <c r="K21" s="7"/>
    </row>
    <row r="22" customFormat="false" ht="15" hidden="false" customHeight="false" outlineLevel="0" collapsed="false">
      <c r="B22" s="54"/>
      <c r="D22" s="55"/>
      <c r="F22" s="55"/>
      <c r="G22" s="55"/>
      <c r="H22" s="55"/>
      <c r="J22" s="56"/>
      <c r="K22" s="7"/>
    </row>
    <row r="23" customFormat="false" ht="15" hidden="false" customHeight="false" outlineLevel="0" collapsed="false">
      <c r="B23" s="54"/>
      <c r="D23" s="55"/>
      <c r="F23" s="55"/>
      <c r="G23" s="55"/>
      <c r="H23" s="55"/>
      <c r="J23" s="56"/>
      <c r="K23" s="7"/>
    </row>
    <row r="24" customFormat="false" ht="15" hidden="false" customHeight="false" outlineLevel="0" collapsed="false">
      <c r="B24" s="54"/>
      <c r="D24" s="55"/>
      <c r="F24" s="55"/>
      <c r="G24" s="55"/>
      <c r="H24" s="55"/>
      <c r="J24" s="56"/>
      <c r="K24" s="7"/>
    </row>
    <row r="25" customFormat="false" ht="15" hidden="false" customHeight="false" outlineLevel="0" collapsed="false">
      <c r="B25" s="54"/>
      <c r="D25" s="55"/>
      <c r="F25" s="55"/>
      <c r="G25" s="55"/>
      <c r="H25" s="55"/>
      <c r="J25" s="56"/>
      <c r="K25" s="7"/>
    </row>
    <row r="26" customFormat="false" ht="15" hidden="false" customHeight="false" outlineLevel="0" collapsed="false">
      <c r="B26" s="54"/>
      <c r="D26" s="55"/>
      <c r="F26" s="55"/>
      <c r="G26" s="55"/>
      <c r="H26" s="55"/>
      <c r="J26" s="56"/>
      <c r="K26" s="7"/>
    </row>
    <row r="27" customFormat="false" ht="15" hidden="false" customHeight="false" outlineLevel="0" collapsed="false">
      <c r="B27" s="54"/>
      <c r="D27" s="55"/>
      <c r="F27" s="55"/>
      <c r="G27" s="55"/>
      <c r="H27" s="55"/>
      <c r="J27" s="56"/>
      <c r="K27" s="7"/>
    </row>
    <row r="28" customFormat="false" ht="15" hidden="false" customHeight="false" outlineLevel="0" collapsed="false">
      <c r="B28" s="54"/>
      <c r="D28" s="55"/>
      <c r="F28" s="55"/>
      <c r="G28" s="55"/>
      <c r="H28" s="55"/>
      <c r="J28" s="56"/>
      <c r="K28" s="7"/>
    </row>
    <row r="29" customFormat="false" ht="15" hidden="false" customHeight="false" outlineLevel="0" collapsed="false">
      <c r="B29" s="54"/>
      <c r="D29" s="55"/>
      <c r="F29" s="55"/>
      <c r="G29" s="55"/>
      <c r="H29" s="55"/>
      <c r="J29" s="56"/>
      <c r="K29" s="7"/>
    </row>
    <row r="30" customFormat="false" ht="15" hidden="false" customHeight="false" outlineLevel="0" collapsed="false">
      <c r="B30" s="54"/>
      <c r="D30" s="55"/>
      <c r="F30" s="55"/>
      <c r="G30" s="55"/>
      <c r="H30" s="55"/>
      <c r="J30" s="56"/>
      <c r="K30" s="7"/>
    </row>
    <row r="31" customFormat="false" ht="15" hidden="false" customHeight="false" outlineLevel="0" collapsed="false">
      <c r="B31" s="54"/>
      <c r="D31" s="55"/>
      <c r="F31" s="55"/>
      <c r="G31" s="55"/>
      <c r="H31" s="55"/>
      <c r="J31" s="56"/>
      <c r="K31" s="7"/>
    </row>
    <row r="32" customFormat="false" ht="15" hidden="false" customHeight="false" outlineLevel="0" collapsed="false">
      <c r="B32" s="54"/>
      <c r="D32" s="55"/>
      <c r="F32" s="55"/>
      <c r="G32" s="55"/>
      <c r="H32" s="55"/>
      <c r="J32" s="56"/>
      <c r="K32" s="7"/>
    </row>
    <row r="33" customFormat="false" ht="15" hidden="false" customHeight="false" outlineLevel="0" collapsed="false">
      <c r="B33" s="54"/>
      <c r="D33" s="55"/>
      <c r="F33" s="55"/>
      <c r="G33" s="55"/>
      <c r="H33" s="55"/>
      <c r="J33" s="56"/>
      <c r="K33" s="7"/>
    </row>
    <row r="34" customFormat="false" ht="15" hidden="false" customHeight="false" outlineLevel="0" collapsed="false">
      <c r="B34" s="54"/>
      <c r="D34" s="55"/>
      <c r="F34" s="55"/>
      <c r="G34" s="55"/>
      <c r="H34" s="55"/>
      <c r="J34" s="56"/>
      <c r="K34" s="7"/>
    </row>
    <row r="35" customFormat="false" ht="15" hidden="false" customHeight="false" outlineLevel="0" collapsed="false">
      <c r="B35" s="54"/>
      <c r="D35" s="55"/>
      <c r="F35" s="55"/>
      <c r="G35" s="55"/>
      <c r="H35" s="55"/>
      <c r="J35" s="56"/>
      <c r="K35" s="7"/>
    </row>
    <row r="36" customFormat="false" ht="15" hidden="false" customHeight="false" outlineLevel="0" collapsed="false">
      <c r="B36" s="54"/>
      <c r="D36" s="55"/>
      <c r="F36" s="55"/>
      <c r="G36" s="55"/>
      <c r="H36" s="55"/>
      <c r="J36" s="56"/>
      <c r="K36" s="7"/>
    </row>
    <row r="37" customFormat="false" ht="15" hidden="false" customHeight="false" outlineLevel="0" collapsed="false">
      <c r="B37" s="54"/>
      <c r="D37" s="55"/>
      <c r="F37" s="55"/>
      <c r="G37" s="55"/>
      <c r="H37" s="55"/>
      <c r="J37" s="56"/>
      <c r="K37" s="7"/>
    </row>
    <row r="38" customFormat="false" ht="15" hidden="false" customHeight="false" outlineLevel="0" collapsed="false">
      <c r="B38" s="54"/>
      <c r="D38" s="55"/>
      <c r="F38" s="55"/>
      <c r="G38" s="55"/>
      <c r="H38" s="55"/>
      <c r="J38" s="56"/>
      <c r="K38" s="7"/>
    </row>
    <row r="39" customFormat="false" ht="15" hidden="false" customHeight="false" outlineLevel="0" collapsed="false">
      <c r="B39" s="54"/>
      <c r="D39" s="55"/>
      <c r="F39" s="55"/>
      <c r="G39" s="55"/>
      <c r="H39" s="55"/>
      <c r="J39" s="56"/>
      <c r="K39" s="7"/>
    </row>
    <row r="40" customFormat="false" ht="15" hidden="false" customHeight="false" outlineLevel="0" collapsed="false">
      <c r="B40" s="54"/>
      <c r="D40" s="55"/>
      <c r="F40" s="55"/>
      <c r="G40" s="55"/>
      <c r="H40" s="55"/>
      <c r="J40" s="56"/>
      <c r="K40" s="7"/>
    </row>
    <row r="41" customFormat="false" ht="15" hidden="false" customHeight="false" outlineLevel="0" collapsed="false">
      <c r="B41" s="54"/>
      <c r="D41" s="55"/>
      <c r="F41" s="55"/>
      <c r="G41" s="55"/>
      <c r="H41" s="55"/>
      <c r="J41" s="56"/>
      <c r="K41" s="7"/>
    </row>
    <row r="42" customFormat="false" ht="15" hidden="false" customHeight="false" outlineLevel="0" collapsed="false">
      <c r="B42" s="54"/>
      <c r="D42" s="55"/>
      <c r="F42" s="55"/>
      <c r="G42" s="55"/>
      <c r="H42" s="55"/>
      <c r="J42" s="56"/>
      <c r="K42" s="7"/>
    </row>
    <row r="43" customFormat="false" ht="15" hidden="false" customHeight="false" outlineLevel="0" collapsed="false">
      <c r="B43" s="54"/>
      <c r="D43" s="55"/>
      <c r="F43" s="55"/>
      <c r="G43" s="55"/>
      <c r="H43" s="55"/>
      <c r="J43" s="56"/>
      <c r="K43" s="7"/>
    </row>
    <row r="44" customFormat="false" ht="15" hidden="false" customHeight="false" outlineLevel="0" collapsed="false">
      <c r="B44" s="54"/>
      <c r="D44" s="55"/>
      <c r="F44" s="55"/>
      <c r="G44" s="55"/>
      <c r="H44" s="55"/>
      <c r="J44" s="56"/>
      <c r="K44" s="7"/>
    </row>
    <row r="45" customFormat="false" ht="15" hidden="false" customHeight="false" outlineLevel="0" collapsed="false">
      <c r="B45" s="54"/>
      <c r="D45" s="55"/>
      <c r="F45" s="55"/>
      <c r="G45" s="55"/>
      <c r="H45" s="55"/>
      <c r="J45" s="56"/>
      <c r="K45" s="7"/>
    </row>
    <row r="46" customFormat="false" ht="15" hidden="false" customHeight="false" outlineLevel="0" collapsed="false">
      <c r="B46" s="54"/>
      <c r="D46" s="55"/>
      <c r="F46" s="55"/>
      <c r="G46" s="55"/>
      <c r="H46" s="55"/>
      <c r="J46" s="56"/>
      <c r="K46" s="7"/>
    </row>
    <row r="47" customFormat="false" ht="15" hidden="false" customHeight="false" outlineLevel="0" collapsed="false">
      <c r="B47" s="54"/>
      <c r="D47" s="55"/>
      <c r="F47" s="55"/>
      <c r="G47" s="55"/>
      <c r="H47" s="55"/>
      <c r="J47" s="56"/>
      <c r="K47" s="7"/>
    </row>
    <row r="48" customFormat="false" ht="15" hidden="false" customHeight="false" outlineLevel="0" collapsed="false">
      <c r="B48" s="54"/>
      <c r="D48" s="55"/>
      <c r="F48" s="55"/>
      <c r="G48" s="55"/>
      <c r="H48" s="55"/>
      <c r="J48" s="56"/>
      <c r="K48" s="7"/>
    </row>
    <row r="49" customFormat="false" ht="15" hidden="false" customHeight="false" outlineLevel="0" collapsed="false">
      <c r="B49" s="54"/>
      <c r="D49" s="55"/>
      <c r="F49" s="55"/>
      <c r="G49" s="55"/>
      <c r="H49" s="55"/>
      <c r="J49" s="56"/>
      <c r="K49" s="7"/>
    </row>
    <row r="50" customFormat="false" ht="15" hidden="false" customHeight="false" outlineLevel="0" collapsed="false">
      <c r="B50" s="54"/>
      <c r="D50" s="55"/>
      <c r="F50" s="55"/>
      <c r="G50" s="55"/>
      <c r="H50" s="55"/>
      <c r="J50" s="56"/>
      <c r="K50" s="7"/>
    </row>
    <row r="51" customFormat="false" ht="15" hidden="false" customHeight="false" outlineLevel="0" collapsed="false">
      <c r="B51" s="54"/>
      <c r="D51" s="55"/>
      <c r="F51" s="55"/>
      <c r="G51" s="55"/>
      <c r="H51" s="55"/>
      <c r="J51" s="56"/>
      <c r="K51" s="7"/>
    </row>
    <row r="52" customFormat="false" ht="15" hidden="false" customHeight="false" outlineLevel="0" collapsed="false">
      <c r="B52" s="54"/>
      <c r="D52" s="55"/>
      <c r="F52" s="55"/>
      <c r="G52" s="55"/>
      <c r="H52" s="55"/>
      <c r="J52" s="56"/>
      <c r="K52" s="7"/>
    </row>
    <row r="53" customFormat="false" ht="15" hidden="false" customHeight="false" outlineLevel="0" collapsed="false">
      <c r="B53" s="54"/>
      <c r="D53" s="55"/>
      <c r="F53" s="55"/>
      <c r="G53" s="55"/>
      <c r="H53" s="55"/>
      <c r="J53" s="56"/>
      <c r="K53" s="7"/>
    </row>
    <row r="54" customFormat="false" ht="15" hidden="false" customHeight="false" outlineLevel="0" collapsed="false">
      <c r="B54" s="54"/>
      <c r="D54" s="55"/>
      <c r="F54" s="55"/>
      <c r="G54" s="55"/>
      <c r="H54" s="55"/>
      <c r="J54" s="56"/>
      <c r="K54" s="7"/>
    </row>
    <row r="55" customFormat="false" ht="15" hidden="false" customHeight="false" outlineLevel="0" collapsed="false">
      <c r="B55" s="54"/>
      <c r="D55" s="55"/>
      <c r="F55" s="55"/>
      <c r="G55" s="55"/>
      <c r="H55" s="55"/>
      <c r="J55" s="56"/>
      <c r="K55" s="7"/>
    </row>
    <row r="56" customFormat="false" ht="15" hidden="false" customHeight="false" outlineLevel="0" collapsed="false">
      <c r="B56" s="54"/>
      <c r="D56" s="55"/>
      <c r="F56" s="55"/>
      <c r="G56" s="55"/>
      <c r="H56" s="55"/>
      <c r="J56" s="56"/>
      <c r="K56" s="7"/>
    </row>
    <row r="57" customFormat="false" ht="15" hidden="false" customHeight="false" outlineLevel="0" collapsed="false">
      <c r="B57" s="54"/>
      <c r="D57" s="55"/>
      <c r="F57" s="55"/>
      <c r="G57" s="55"/>
      <c r="H57" s="55"/>
      <c r="J57" s="56"/>
      <c r="K57" s="7"/>
    </row>
    <row r="58" customFormat="false" ht="15" hidden="false" customHeight="false" outlineLevel="0" collapsed="false">
      <c r="B58" s="54"/>
      <c r="D58" s="55"/>
      <c r="F58" s="55"/>
      <c r="G58" s="55"/>
      <c r="H58" s="55"/>
      <c r="J58" s="56"/>
      <c r="K58" s="7"/>
    </row>
    <row r="59" customFormat="false" ht="15" hidden="false" customHeight="false" outlineLevel="0" collapsed="false">
      <c r="B59" s="54"/>
      <c r="D59" s="55"/>
      <c r="F59" s="55"/>
      <c r="G59" s="55"/>
      <c r="H59" s="55"/>
      <c r="J59" s="56"/>
      <c r="K59" s="7"/>
    </row>
    <row r="60" customFormat="false" ht="15" hidden="false" customHeight="false" outlineLevel="0" collapsed="false">
      <c r="B60" s="54"/>
      <c r="D60" s="55"/>
      <c r="F60" s="55"/>
      <c r="G60" s="55"/>
      <c r="H60" s="55"/>
      <c r="J60" s="56"/>
      <c r="K60" s="7"/>
    </row>
    <row r="61" customFormat="false" ht="15" hidden="false" customHeight="false" outlineLevel="0" collapsed="false">
      <c r="B61" s="54"/>
      <c r="D61" s="55"/>
      <c r="F61" s="55"/>
      <c r="G61" s="55"/>
      <c r="H61" s="55"/>
      <c r="J61" s="56"/>
      <c r="K61" s="7"/>
    </row>
    <row r="62" customFormat="false" ht="15" hidden="false" customHeight="false" outlineLevel="0" collapsed="false">
      <c r="B62" s="54"/>
      <c r="D62" s="55"/>
      <c r="F62" s="55"/>
      <c r="G62" s="55"/>
      <c r="H62" s="55"/>
      <c r="J62" s="56"/>
      <c r="K62" s="7"/>
    </row>
    <row r="63" customFormat="false" ht="15" hidden="false" customHeight="false" outlineLevel="0" collapsed="false">
      <c r="B63" s="54"/>
      <c r="D63" s="55"/>
      <c r="F63" s="55"/>
      <c r="G63" s="55"/>
      <c r="H63" s="55"/>
      <c r="J63" s="56"/>
      <c r="K63" s="7"/>
    </row>
    <row r="64" customFormat="false" ht="15" hidden="false" customHeight="false" outlineLevel="0" collapsed="false">
      <c r="B64" s="54"/>
      <c r="D64" s="55"/>
      <c r="F64" s="55"/>
      <c r="G64" s="55"/>
      <c r="H64" s="55"/>
      <c r="J64" s="56"/>
      <c r="K64" s="7"/>
    </row>
    <row r="65" customFormat="false" ht="15" hidden="false" customHeight="false" outlineLevel="0" collapsed="false">
      <c r="B65" s="54"/>
      <c r="D65" s="55"/>
      <c r="F65" s="55"/>
      <c r="G65" s="55"/>
      <c r="H65" s="55"/>
      <c r="J65" s="56"/>
      <c r="K65" s="7"/>
    </row>
    <row r="66" customFormat="false" ht="15" hidden="false" customHeight="false" outlineLevel="0" collapsed="false">
      <c r="B66" s="54"/>
      <c r="D66" s="55"/>
      <c r="F66" s="55"/>
      <c r="G66" s="55"/>
      <c r="H66" s="55"/>
      <c r="J66" s="56"/>
      <c r="K66" s="7"/>
    </row>
    <row r="67" customFormat="false" ht="15" hidden="false" customHeight="false" outlineLevel="0" collapsed="false">
      <c r="B67" s="54"/>
      <c r="D67" s="55"/>
      <c r="F67" s="55"/>
      <c r="G67" s="55"/>
      <c r="H67" s="55"/>
      <c r="J67" s="56"/>
      <c r="K67" s="7"/>
    </row>
    <row r="68" customFormat="false" ht="15" hidden="false" customHeight="false" outlineLevel="0" collapsed="false">
      <c r="B68" s="54"/>
      <c r="D68" s="55"/>
      <c r="F68" s="55"/>
      <c r="G68" s="55"/>
      <c r="H68" s="55"/>
      <c r="J68" s="56"/>
      <c r="K68" s="7"/>
    </row>
    <row r="69" customFormat="false" ht="15" hidden="false" customHeight="false" outlineLevel="0" collapsed="false">
      <c r="B69" s="54"/>
      <c r="D69" s="55"/>
      <c r="F69" s="55"/>
      <c r="G69" s="55"/>
      <c r="H69" s="55"/>
      <c r="J69" s="56"/>
      <c r="K69" s="7"/>
    </row>
    <row r="70" customFormat="false" ht="15" hidden="false" customHeight="false" outlineLevel="0" collapsed="false">
      <c r="B70" s="54"/>
      <c r="D70" s="55"/>
      <c r="F70" s="55"/>
      <c r="G70" s="55"/>
      <c r="H70" s="55"/>
      <c r="J70" s="56"/>
      <c r="K70" s="7"/>
    </row>
    <row r="71" customFormat="false" ht="15" hidden="false" customHeight="false" outlineLevel="0" collapsed="false">
      <c r="B71" s="54"/>
      <c r="D71" s="55"/>
      <c r="F71" s="55"/>
      <c r="G71" s="55"/>
      <c r="H71" s="55"/>
      <c r="J71" s="56"/>
      <c r="K71" s="7"/>
    </row>
    <row r="72" customFormat="false" ht="15" hidden="false" customHeight="false" outlineLevel="0" collapsed="false">
      <c r="B72" s="54"/>
      <c r="D72" s="55"/>
      <c r="F72" s="55"/>
      <c r="G72" s="55"/>
      <c r="H72" s="55"/>
      <c r="J72" s="56"/>
      <c r="K72" s="7"/>
    </row>
    <row r="73" customFormat="false" ht="15" hidden="false" customHeight="false" outlineLevel="0" collapsed="false">
      <c r="B73" s="54"/>
      <c r="D73" s="55"/>
      <c r="F73" s="55"/>
      <c r="G73" s="55"/>
      <c r="H73" s="55"/>
      <c r="J73" s="56"/>
      <c r="K73" s="7"/>
    </row>
    <row r="74" customFormat="false" ht="15" hidden="false" customHeight="false" outlineLevel="0" collapsed="false">
      <c r="B74" s="54"/>
      <c r="D74" s="55"/>
      <c r="F74" s="55"/>
      <c r="G74" s="55"/>
      <c r="H74" s="55"/>
      <c r="J74" s="56"/>
      <c r="K74" s="7"/>
    </row>
    <row r="75" customFormat="false" ht="15" hidden="false" customHeight="false" outlineLevel="0" collapsed="false">
      <c r="B75" s="54"/>
      <c r="D75" s="55"/>
      <c r="F75" s="55"/>
      <c r="G75" s="55"/>
      <c r="H75" s="55"/>
      <c r="J75" s="56"/>
      <c r="K75" s="7"/>
    </row>
    <row r="76" customFormat="false" ht="15" hidden="false" customHeight="false" outlineLevel="0" collapsed="false">
      <c r="B76" s="54"/>
      <c r="D76" s="55"/>
      <c r="F76" s="55"/>
      <c r="G76" s="55"/>
      <c r="H76" s="55"/>
      <c r="J76" s="56"/>
      <c r="K76" s="7"/>
    </row>
    <row r="77" customFormat="false" ht="15" hidden="false" customHeight="false" outlineLevel="0" collapsed="false">
      <c r="B77" s="54"/>
      <c r="D77" s="55"/>
      <c r="F77" s="55"/>
      <c r="G77" s="55"/>
      <c r="H77" s="55"/>
      <c r="J77" s="56"/>
      <c r="K77" s="7"/>
    </row>
    <row r="78" customFormat="false" ht="15" hidden="false" customHeight="false" outlineLevel="0" collapsed="false">
      <c r="B78" s="54"/>
      <c r="D78" s="55"/>
      <c r="F78" s="55"/>
      <c r="G78" s="55"/>
      <c r="H78" s="55"/>
      <c r="J78" s="56"/>
      <c r="K78" s="7"/>
    </row>
    <row r="79" customFormat="false" ht="15" hidden="false" customHeight="false" outlineLevel="0" collapsed="false">
      <c r="B79" s="54"/>
      <c r="D79" s="55"/>
      <c r="F79" s="55"/>
      <c r="G79" s="55"/>
      <c r="H79" s="55"/>
      <c r="J79" s="56"/>
      <c r="K79" s="7"/>
    </row>
    <row r="80" customFormat="false" ht="15" hidden="false" customHeight="false" outlineLevel="0" collapsed="false">
      <c r="B80" s="54"/>
      <c r="D80" s="55"/>
      <c r="F80" s="55"/>
      <c r="G80" s="55"/>
      <c r="H80" s="55"/>
      <c r="J80" s="56"/>
      <c r="K80" s="7"/>
    </row>
    <row r="81" customFormat="false" ht="15" hidden="false" customHeight="false" outlineLevel="0" collapsed="false">
      <c r="B81" s="54"/>
      <c r="D81" s="55"/>
      <c r="F81" s="55"/>
      <c r="G81" s="55"/>
      <c r="H81" s="55"/>
      <c r="J81" s="56"/>
      <c r="K81" s="7"/>
    </row>
    <row r="82" customFormat="false" ht="15" hidden="false" customHeight="false" outlineLevel="0" collapsed="false">
      <c r="B82" s="54"/>
      <c r="D82" s="55"/>
      <c r="F82" s="55"/>
      <c r="G82" s="55"/>
      <c r="H82" s="55"/>
      <c r="J82" s="56"/>
      <c r="K82" s="7"/>
    </row>
    <row r="83" customFormat="false" ht="15" hidden="false" customHeight="false" outlineLevel="0" collapsed="false">
      <c r="B83" s="54"/>
      <c r="D83" s="55"/>
      <c r="F83" s="55"/>
      <c r="G83" s="55"/>
      <c r="H83" s="55"/>
      <c r="J83" s="56"/>
      <c r="K83" s="7"/>
    </row>
    <row r="84" customFormat="false" ht="15" hidden="false" customHeight="false" outlineLevel="0" collapsed="false">
      <c r="B84" s="54"/>
      <c r="D84" s="55"/>
      <c r="F84" s="55"/>
      <c r="G84" s="55"/>
      <c r="H84" s="55"/>
      <c r="J84" s="56"/>
      <c r="K84" s="7"/>
    </row>
    <row r="85" customFormat="false" ht="15" hidden="false" customHeight="false" outlineLevel="0" collapsed="false">
      <c r="B85" s="54"/>
      <c r="D85" s="55"/>
      <c r="F85" s="55"/>
      <c r="G85" s="55"/>
      <c r="H85" s="55"/>
      <c r="J85" s="56"/>
      <c r="K85" s="7"/>
    </row>
    <row r="86" customFormat="false" ht="15" hidden="false" customHeight="false" outlineLevel="0" collapsed="false">
      <c r="B86" s="54"/>
      <c r="D86" s="55"/>
      <c r="F86" s="55"/>
      <c r="G86" s="55"/>
      <c r="H86" s="55"/>
      <c r="J86" s="56"/>
      <c r="K86" s="7"/>
    </row>
    <row r="87" customFormat="false" ht="15" hidden="false" customHeight="false" outlineLevel="0" collapsed="false">
      <c r="B87" s="54"/>
      <c r="D87" s="55"/>
      <c r="F87" s="55"/>
      <c r="G87" s="55"/>
      <c r="H87" s="55"/>
      <c r="J87" s="56"/>
      <c r="K87" s="7"/>
    </row>
    <row r="88" customFormat="false" ht="15" hidden="false" customHeight="false" outlineLevel="0" collapsed="false">
      <c r="B88" s="54"/>
      <c r="D88" s="55"/>
      <c r="F88" s="55"/>
      <c r="G88" s="55"/>
      <c r="H88" s="55"/>
      <c r="J88" s="56"/>
      <c r="K88" s="7"/>
    </row>
    <row r="89" customFormat="false" ht="15" hidden="false" customHeight="false" outlineLevel="0" collapsed="false">
      <c r="B89" s="54"/>
      <c r="D89" s="55"/>
      <c r="F89" s="55"/>
      <c r="G89" s="55"/>
      <c r="H89" s="55"/>
      <c r="J89" s="56"/>
      <c r="K89" s="7"/>
    </row>
    <row r="90" customFormat="false" ht="15" hidden="false" customHeight="false" outlineLevel="0" collapsed="false">
      <c r="B90" s="54"/>
      <c r="D90" s="55"/>
      <c r="F90" s="55"/>
      <c r="G90" s="55"/>
      <c r="H90" s="55"/>
      <c r="J90" s="56"/>
      <c r="K90" s="7"/>
    </row>
    <row r="91" customFormat="false" ht="15" hidden="false" customHeight="false" outlineLevel="0" collapsed="false">
      <c r="B91" s="54"/>
      <c r="D91" s="55"/>
      <c r="F91" s="55"/>
      <c r="G91" s="55"/>
      <c r="H91" s="55"/>
      <c r="J91" s="56"/>
      <c r="K91" s="7"/>
    </row>
    <row r="92" customFormat="false" ht="15" hidden="false" customHeight="false" outlineLevel="0" collapsed="false">
      <c r="B92" s="54"/>
      <c r="D92" s="55"/>
      <c r="F92" s="55"/>
      <c r="G92" s="55"/>
      <c r="H92" s="55"/>
      <c r="J92" s="56"/>
      <c r="K92" s="7"/>
    </row>
    <row r="93" customFormat="false" ht="15" hidden="false" customHeight="false" outlineLevel="0" collapsed="false">
      <c r="B93" s="54"/>
      <c r="D93" s="55"/>
      <c r="F93" s="55"/>
      <c r="G93" s="55"/>
      <c r="H93" s="55"/>
      <c r="J93" s="56"/>
      <c r="K93" s="7"/>
    </row>
    <row r="94" customFormat="false" ht="15" hidden="false" customHeight="false" outlineLevel="0" collapsed="false">
      <c r="B94" s="54"/>
      <c r="D94" s="55"/>
      <c r="F94" s="55"/>
      <c r="G94" s="55"/>
      <c r="H94" s="55"/>
      <c r="J94" s="56"/>
      <c r="K94" s="7"/>
    </row>
    <row r="95" customFormat="false" ht="15" hidden="false" customHeight="false" outlineLevel="0" collapsed="false">
      <c r="B95" s="54"/>
      <c r="D95" s="55"/>
      <c r="F95" s="55"/>
      <c r="G95" s="55"/>
      <c r="H95" s="55"/>
      <c r="J95" s="56"/>
      <c r="K95" s="7"/>
    </row>
    <row r="96" customFormat="false" ht="15" hidden="false" customHeight="false" outlineLevel="0" collapsed="false">
      <c r="B96" s="54"/>
      <c r="D96" s="55"/>
      <c r="F96" s="55"/>
      <c r="G96" s="55"/>
      <c r="H96" s="55"/>
      <c r="J96" s="56"/>
      <c r="K96" s="7"/>
    </row>
    <row r="97" customFormat="false" ht="15" hidden="false" customHeight="false" outlineLevel="0" collapsed="false">
      <c r="B97" s="54"/>
      <c r="D97" s="55"/>
      <c r="F97" s="55"/>
      <c r="G97" s="55"/>
      <c r="H97" s="55"/>
      <c r="J97" s="56"/>
      <c r="K97" s="7"/>
    </row>
    <row r="98" customFormat="false" ht="15" hidden="false" customHeight="false" outlineLevel="0" collapsed="false">
      <c r="B98" s="54"/>
      <c r="D98" s="55"/>
      <c r="F98" s="55"/>
      <c r="G98" s="55"/>
      <c r="H98" s="55"/>
      <c r="J98" s="56"/>
      <c r="K98" s="7"/>
    </row>
    <row r="99" customFormat="false" ht="15" hidden="false" customHeight="false" outlineLevel="0" collapsed="false">
      <c r="B99" s="54"/>
      <c r="D99" s="55"/>
      <c r="F99" s="55"/>
      <c r="G99" s="55"/>
      <c r="H99" s="55"/>
      <c r="J99" s="56"/>
      <c r="K99" s="7"/>
    </row>
    <row r="100" customFormat="false" ht="15" hidden="false" customHeight="false" outlineLevel="0" collapsed="false">
      <c r="B100" s="54"/>
      <c r="D100" s="55"/>
      <c r="F100" s="55"/>
      <c r="G100" s="55"/>
      <c r="H100" s="55"/>
      <c r="J100" s="56"/>
      <c r="K100" s="7"/>
    </row>
    <row r="101" customFormat="false" ht="15" hidden="false" customHeight="false" outlineLevel="0" collapsed="false">
      <c r="B101" s="54"/>
      <c r="D101" s="55"/>
      <c r="F101" s="55"/>
      <c r="G101" s="55"/>
      <c r="H101" s="55"/>
      <c r="J101" s="56"/>
      <c r="K101" s="7"/>
    </row>
    <row r="102" customFormat="false" ht="15" hidden="false" customHeight="false" outlineLevel="0" collapsed="false">
      <c r="B102" s="54"/>
      <c r="D102" s="55"/>
      <c r="F102" s="55"/>
      <c r="G102" s="55"/>
      <c r="H102" s="55"/>
      <c r="J102" s="56"/>
      <c r="K102" s="7"/>
    </row>
    <row r="103" customFormat="false" ht="15" hidden="false" customHeight="false" outlineLevel="0" collapsed="false">
      <c r="B103" s="54"/>
      <c r="D103" s="55"/>
      <c r="F103" s="55"/>
      <c r="G103" s="55"/>
      <c r="H103" s="55"/>
      <c r="J103" s="56"/>
      <c r="K103" s="7"/>
    </row>
    <row r="104" customFormat="false" ht="15" hidden="false" customHeight="false" outlineLevel="0" collapsed="false">
      <c r="B104" s="54"/>
      <c r="D104" s="55"/>
      <c r="F104" s="55"/>
      <c r="G104" s="55"/>
      <c r="H104" s="55"/>
      <c r="J104" s="56"/>
      <c r="K104" s="7"/>
    </row>
    <row r="105" customFormat="false" ht="15" hidden="false" customHeight="false" outlineLevel="0" collapsed="false">
      <c r="B105" s="54"/>
      <c r="D105" s="55"/>
      <c r="F105" s="55"/>
      <c r="G105" s="55"/>
      <c r="H105" s="55"/>
      <c r="J105" s="56"/>
      <c r="K105" s="7"/>
    </row>
    <row r="106" customFormat="false" ht="15" hidden="false" customHeight="false" outlineLevel="0" collapsed="false">
      <c r="B106" s="54"/>
      <c r="D106" s="55"/>
      <c r="F106" s="55"/>
      <c r="G106" s="55"/>
      <c r="H106" s="55"/>
      <c r="J106" s="56"/>
      <c r="K106" s="7"/>
    </row>
    <row r="107" customFormat="false" ht="15" hidden="false" customHeight="false" outlineLevel="0" collapsed="false">
      <c r="B107" s="54"/>
      <c r="D107" s="55"/>
      <c r="F107" s="55"/>
      <c r="G107" s="55"/>
      <c r="H107" s="55"/>
      <c r="J107" s="56"/>
      <c r="K107" s="7"/>
    </row>
    <row r="108" customFormat="false" ht="15" hidden="false" customHeight="false" outlineLevel="0" collapsed="false">
      <c r="B108" s="54"/>
      <c r="D108" s="55"/>
      <c r="F108" s="55"/>
      <c r="G108" s="55"/>
      <c r="H108" s="55"/>
      <c r="J108" s="56"/>
      <c r="K108" s="7"/>
    </row>
    <row r="109" customFormat="false" ht="15" hidden="false" customHeight="false" outlineLevel="0" collapsed="false">
      <c r="B109" s="54"/>
      <c r="D109" s="55"/>
      <c r="F109" s="55"/>
      <c r="G109" s="55"/>
      <c r="H109" s="55"/>
      <c r="J109" s="56"/>
      <c r="K109" s="7"/>
    </row>
    <row r="110" customFormat="false" ht="15" hidden="false" customHeight="false" outlineLevel="0" collapsed="false">
      <c r="B110" s="54"/>
      <c r="D110" s="55"/>
      <c r="F110" s="55"/>
      <c r="G110" s="55"/>
      <c r="H110" s="55"/>
      <c r="J110" s="56"/>
      <c r="K110" s="7"/>
    </row>
    <row r="111" customFormat="false" ht="15" hidden="false" customHeight="false" outlineLevel="0" collapsed="false">
      <c r="B111" s="54"/>
      <c r="D111" s="55"/>
      <c r="F111" s="55"/>
      <c r="G111" s="55"/>
      <c r="H111" s="55"/>
      <c r="J111" s="56"/>
      <c r="K111" s="7"/>
    </row>
    <row r="112" customFormat="false" ht="15" hidden="false" customHeight="false" outlineLevel="0" collapsed="false">
      <c r="B112" s="54"/>
      <c r="D112" s="55"/>
      <c r="F112" s="55"/>
      <c r="G112" s="55"/>
      <c r="H112" s="55"/>
      <c r="J112" s="56"/>
      <c r="K112" s="7"/>
    </row>
    <row r="113" customFormat="false" ht="15" hidden="false" customHeight="false" outlineLevel="0" collapsed="false">
      <c r="B113" s="54"/>
      <c r="D113" s="55"/>
      <c r="F113" s="55"/>
      <c r="G113" s="55"/>
      <c r="H113" s="55"/>
      <c r="J113" s="56"/>
      <c r="K113" s="7"/>
    </row>
    <row r="114" customFormat="false" ht="15" hidden="false" customHeight="false" outlineLevel="0" collapsed="false">
      <c r="B114" s="54"/>
      <c r="D114" s="55"/>
      <c r="F114" s="55"/>
      <c r="G114" s="55"/>
      <c r="H114" s="55"/>
      <c r="J114" s="56"/>
      <c r="K114" s="7"/>
    </row>
    <row r="115" customFormat="false" ht="15" hidden="false" customHeight="false" outlineLevel="0" collapsed="false">
      <c r="B115" s="54"/>
      <c r="D115" s="55"/>
      <c r="F115" s="55"/>
      <c r="G115" s="55"/>
      <c r="H115" s="55"/>
      <c r="J115" s="56"/>
      <c r="K115" s="7"/>
    </row>
    <row r="116" customFormat="false" ht="15" hidden="false" customHeight="false" outlineLevel="0" collapsed="false">
      <c r="B116" s="54"/>
      <c r="D116" s="55"/>
      <c r="F116" s="55"/>
      <c r="G116" s="55"/>
      <c r="H116" s="55"/>
      <c r="J116" s="56"/>
      <c r="K116" s="7"/>
    </row>
    <row r="117" customFormat="false" ht="15" hidden="false" customHeight="false" outlineLevel="0" collapsed="false">
      <c r="B117" s="54"/>
      <c r="D117" s="55"/>
      <c r="F117" s="55"/>
      <c r="G117" s="55"/>
      <c r="H117" s="55"/>
      <c r="J117" s="56"/>
      <c r="K117" s="7"/>
    </row>
    <row r="118" customFormat="false" ht="15" hidden="false" customHeight="false" outlineLevel="0" collapsed="false">
      <c r="B118" s="54"/>
      <c r="D118" s="55"/>
      <c r="F118" s="55"/>
      <c r="G118" s="55"/>
      <c r="H118" s="55"/>
      <c r="J118" s="56"/>
      <c r="K118" s="7"/>
    </row>
    <row r="119" customFormat="false" ht="15" hidden="false" customHeight="false" outlineLevel="0" collapsed="false">
      <c r="B119" s="54"/>
      <c r="D119" s="55"/>
      <c r="F119" s="55"/>
      <c r="G119" s="55"/>
      <c r="H119" s="55"/>
      <c r="J119" s="56"/>
      <c r="K119" s="7"/>
    </row>
    <row r="120" customFormat="false" ht="15" hidden="false" customHeight="false" outlineLevel="0" collapsed="false">
      <c r="B120" s="54"/>
      <c r="D120" s="55"/>
      <c r="F120" s="55"/>
      <c r="G120" s="55"/>
      <c r="H120" s="55"/>
      <c r="J120" s="56"/>
      <c r="K120" s="7"/>
    </row>
    <row r="121" customFormat="false" ht="15" hidden="false" customHeight="false" outlineLevel="0" collapsed="false">
      <c r="B121" s="54"/>
      <c r="D121" s="55"/>
      <c r="F121" s="55"/>
      <c r="G121" s="55"/>
      <c r="H121" s="55"/>
      <c r="J121" s="56"/>
      <c r="K121" s="7"/>
    </row>
    <row r="122" customFormat="false" ht="15" hidden="false" customHeight="false" outlineLevel="0" collapsed="false">
      <c r="B122" s="54"/>
      <c r="D122" s="55"/>
      <c r="F122" s="55"/>
      <c r="G122" s="55"/>
      <c r="H122" s="55"/>
      <c r="J122" s="56"/>
      <c r="K122" s="7"/>
    </row>
    <row r="123" customFormat="false" ht="15" hidden="false" customHeight="false" outlineLevel="0" collapsed="false">
      <c r="B123" s="54"/>
      <c r="D123" s="55"/>
      <c r="F123" s="55"/>
      <c r="G123" s="55"/>
      <c r="H123" s="55"/>
      <c r="J123" s="56"/>
      <c r="K123" s="7"/>
    </row>
    <row r="124" customFormat="false" ht="15" hidden="false" customHeight="false" outlineLevel="0" collapsed="false">
      <c r="B124" s="54"/>
      <c r="D124" s="55"/>
      <c r="F124" s="55"/>
      <c r="G124" s="55"/>
      <c r="H124" s="55"/>
      <c r="J124" s="56"/>
      <c r="K124" s="7"/>
    </row>
    <row r="125" customFormat="false" ht="15" hidden="false" customHeight="false" outlineLevel="0" collapsed="false">
      <c r="B125" s="54"/>
      <c r="D125" s="55"/>
      <c r="F125" s="55"/>
      <c r="G125" s="55"/>
      <c r="H125" s="55"/>
      <c r="J125" s="56"/>
      <c r="K125" s="7"/>
    </row>
    <row r="126" customFormat="false" ht="15" hidden="false" customHeight="false" outlineLevel="0" collapsed="false">
      <c r="B126" s="54"/>
      <c r="D126" s="55"/>
      <c r="F126" s="55"/>
      <c r="G126" s="55"/>
      <c r="H126" s="55"/>
      <c r="J126" s="56"/>
      <c r="K126" s="7"/>
    </row>
    <row r="127" customFormat="false" ht="15" hidden="false" customHeight="false" outlineLevel="0" collapsed="false">
      <c r="B127" s="54"/>
      <c r="D127" s="55"/>
      <c r="F127" s="55"/>
      <c r="G127" s="55"/>
      <c r="H127" s="55"/>
      <c r="J127" s="56"/>
      <c r="K127" s="7"/>
    </row>
    <row r="128" customFormat="false" ht="15" hidden="false" customHeight="false" outlineLevel="0" collapsed="false">
      <c r="B128" s="54"/>
      <c r="D128" s="55"/>
      <c r="F128" s="55"/>
      <c r="G128" s="55"/>
      <c r="H128" s="55"/>
      <c r="J128" s="56"/>
      <c r="K128" s="7"/>
    </row>
    <row r="129" customFormat="false" ht="15" hidden="false" customHeight="false" outlineLevel="0" collapsed="false">
      <c r="B129" s="54"/>
      <c r="D129" s="55"/>
      <c r="F129" s="55"/>
      <c r="G129" s="55"/>
      <c r="H129" s="55"/>
      <c r="J129" s="56"/>
      <c r="K129" s="7"/>
    </row>
    <row r="130" customFormat="false" ht="15" hidden="false" customHeight="false" outlineLevel="0" collapsed="false">
      <c r="B130" s="54"/>
      <c r="D130" s="55"/>
      <c r="F130" s="55"/>
      <c r="G130" s="55"/>
      <c r="H130" s="55"/>
      <c r="J130" s="56"/>
      <c r="K130" s="7"/>
    </row>
    <row r="131" customFormat="false" ht="15" hidden="false" customHeight="false" outlineLevel="0" collapsed="false">
      <c r="B131" s="54"/>
      <c r="D131" s="55"/>
      <c r="F131" s="55"/>
      <c r="G131" s="55"/>
      <c r="H131" s="55"/>
      <c r="J131" s="56"/>
      <c r="K131" s="7"/>
    </row>
    <row r="132" customFormat="false" ht="15" hidden="false" customHeight="false" outlineLevel="0" collapsed="false">
      <c r="B132" s="54"/>
      <c r="D132" s="55"/>
      <c r="F132" s="55"/>
      <c r="G132" s="55"/>
      <c r="H132" s="55"/>
      <c r="J132" s="56"/>
      <c r="K132" s="7"/>
    </row>
    <row r="133" customFormat="false" ht="15" hidden="false" customHeight="false" outlineLevel="0" collapsed="false">
      <c r="B133" s="54"/>
      <c r="D133" s="55"/>
      <c r="F133" s="55"/>
      <c r="G133" s="55"/>
      <c r="H133" s="55"/>
      <c r="J133" s="56"/>
      <c r="K133" s="7"/>
    </row>
    <row r="134" customFormat="false" ht="15" hidden="false" customHeight="false" outlineLevel="0" collapsed="false">
      <c r="B134" s="54"/>
      <c r="D134" s="55"/>
      <c r="F134" s="55"/>
      <c r="G134" s="55"/>
      <c r="H134" s="55"/>
      <c r="J134" s="56"/>
      <c r="K134" s="7"/>
    </row>
    <row r="135" customFormat="false" ht="15" hidden="false" customHeight="false" outlineLevel="0" collapsed="false">
      <c r="B135" s="54"/>
      <c r="D135" s="55"/>
      <c r="F135" s="55"/>
      <c r="G135" s="55"/>
      <c r="H135" s="55"/>
      <c r="J135" s="56"/>
      <c r="K135" s="7"/>
    </row>
    <row r="136" customFormat="false" ht="15" hidden="false" customHeight="false" outlineLevel="0" collapsed="false">
      <c r="B136" s="54"/>
      <c r="D136" s="55"/>
      <c r="F136" s="55"/>
      <c r="G136" s="55"/>
      <c r="H136" s="55"/>
      <c r="J136" s="56"/>
      <c r="K136" s="7"/>
    </row>
    <row r="137" customFormat="false" ht="15" hidden="false" customHeight="false" outlineLevel="0" collapsed="false">
      <c r="B137" s="54"/>
      <c r="D137" s="55"/>
      <c r="F137" s="55"/>
      <c r="G137" s="55"/>
      <c r="H137" s="55"/>
      <c r="J137" s="56"/>
      <c r="K137" s="7"/>
    </row>
    <row r="138" customFormat="false" ht="15" hidden="false" customHeight="false" outlineLevel="0" collapsed="false">
      <c r="B138" s="54"/>
      <c r="D138" s="55"/>
      <c r="F138" s="55"/>
      <c r="G138" s="55"/>
      <c r="H138" s="55"/>
      <c r="J138" s="56"/>
      <c r="K138" s="7"/>
    </row>
    <row r="139" customFormat="false" ht="15" hidden="false" customHeight="false" outlineLevel="0" collapsed="false">
      <c r="B139" s="54"/>
      <c r="D139" s="55"/>
      <c r="F139" s="55"/>
      <c r="G139" s="55"/>
      <c r="H139" s="55"/>
      <c r="J139" s="56"/>
      <c r="K139" s="7"/>
    </row>
    <row r="140" customFormat="false" ht="15" hidden="false" customHeight="false" outlineLevel="0" collapsed="false">
      <c r="B140" s="54"/>
      <c r="D140" s="55"/>
      <c r="F140" s="55"/>
      <c r="G140" s="55"/>
      <c r="H140" s="55"/>
      <c r="J140" s="56"/>
      <c r="K140" s="7"/>
    </row>
    <row r="141" customFormat="false" ht="15" hidden="false" customHeight="false" outlineLevel="0" collapsed="false">
      <c r="B141" s="54"/>
      <c r="D141" s="55"/>
      <c r="F141" s="55"/>
      <c r="G141" s="55"/>
      <c r="H141" s="55"/>
      <c r="J141" s="56"/>
      <c r="K141" s="7"/>
    </row>
    <row r="142" customFormat="false" ht="15" hidden="false" customHeight="false" outlineLevel="0" collapsed="false">
      <c r="B142" s="54"/>
      <c r="D142" s="55"/>
      <c r="F142" s="55"/>
      <c r="G142" s="55"/>
      <c r="H142" s="55"/>
      <c r="J142" s="56"/>
      <c r="K142" s="7"/>
    </row>
    <row r="143" customFormat="false" ht="15" hidden="false" customHeight="false" outlineLevel="0" collapsed="false">
      <c r="B143" s="54"/>
      <c r="D143" s="55"/>
      <c r="F143" s="55"/>
      <c r="G143" s="55"/>
      <c r="H143" s="55"/>
      <c r="J143" s="56"/>
      <c r="K143" s="7"/>
    </row>
    <row r="144" customFormat="false" ht="15" hidden="false" customHeight="false" outlineLevel="0" collapsed="false">
      <c r="B144" s="54"/>
      <c r="D144" s="55"/>
      <c r="F144" s="55"/>
      <c r="G144" s="55"/>
      <c r="H144" s="55"/>
      <c r="J144" s="56"/>
      <c r="K144" s="7"/>
    </row>
    <row r="145" customFormat="false" ht="15" hidden="false" customHeight="false" outlineLevel="0" collapsed="false">
      <c r="B145" s="54"/>
      <c r="D145" s="55"/>
      <c r="F145" s="55"/>
      <c r="G145" s="55"/>
      <c r="H145" s="55"/>
      <c r="J145" s="56"/>
      <c r="K145" s="7"/>
    </row>
    <row r="146" customFormat="false" ht="15" hidden="false" customHeight="false" outlineLevel="0" collapsed="false">
      <c r="B146" s="54"/>
      <c r="D146" s="55"/>
      <c r="F146" s="55"/>
      <c r="G146" s="55"/>
      <c r="H146" s="55"/>
      <c r="J146" s="56"/>
      <c r="K146" s="7"/>
    </row>
    <row r="147" customFormat="false" ht="15" hidden="false" customHeight="false" outlineLevel="0" collapsed="false">
      <c r="B147" s="54"/>
      <c r="D147" s="55"/>
      <c r="F147" s="55"/>
      <c r="G147" s="55"/>
      <c r="H147" s="55"/>
      <c r="J147" s="56"/>
      <c r="K147" s="7"/>
    </row>
    <row r="148" customFormat="false" ht="15" hidden="false" customHeight="false" outlineLevel="0" collapsed="false">
      <c r="B148" s="54"/>
      <c r="D148" s="55"/>
      <c r="F148" s="55"/>
      <c r="G148" s="55"/>
      <c r="H148" s="55"/>
      <c r="J148" s="56"/>
      <c r="K148" s="7"/>
    </row>
    <row r="149" customFormat="false" ht="15" hidden="false" customHeight="false" outlineLevel="0" collapsed="false">
      <c r="B149" s="54"/>
      <c r="D149" s="55"/>
      <c r="F149" s="55"/>
      <c r="G149" s="55"/>
      <c r="H149" s="55"/>
      <c r="J149" s="56"/>
      <c r="K149" s="7"/>
    </row>
    <row r="150" customFormat="false" ht="15" hidden="false" customHeight="false" outlineLevel="0" collapsed="false">
      <c r="B150" s="54"/>
      <c r="D150" s="55"/>
      <c r="F150" s="55"/>
      <c r="G150" s="55"/>
      <c r="H150" s="55"/>
      <c r="J150" s="56"/>
      <c r="K150" s="7"/>
    </row>
    <row r="151" customFormat="false" ht="15" hidden="false" customHeight="false" outlineLevel="0" collapsed="false">
      <c r="B151" s="54"/>
      <c r="D151" s="55"/>
      <c r="F151" s="55"/>
      <c r="G151" s="55"/>
      <c r="H151" s="55"/>
      <c r="J151" s="56"/>
      <c r="K151" s="7"/>
    </row>
    <row r="152" customFormat="false" ht="15" hidden="false" customHeight="false" outlineLevel="0" collapsed="false">
      <c r="B152" s="54"/>
      <c r="D152" s="55"/>
      <c r="F152" s="55"/>
      <c r="G152" s="55"/>
      <c r="H152" s="55"/>
      <c r="J152" s="56"/>
      <c r="K152" s="7"/>
    </row>
    <row r="153" customFormat="false" ht="15" hidden="false" customHeight="false" outlineLevel="0" collapsed="false">
      <c r="B153" s="54"/>
      <c r="D153" s="55"/>
      <c r="F153" s="55"/>
      <c r="G153" s="55"/>
      <c r="H153" s="55"/>
      <c r="J153" s="56"/>
      <c r="K153" s="7"/>
    </row>
    <row r="154" customFormat="false" ht="15" hidden="false" customHeight="false" outlineLevel="0" collapsed="false">
      <c r="B154" s="54"/>
      <c r="D154" s="55"/>
      <c r="F154" s="55"/>
      <c r="G154" s="55"/>
      <c r="H154" s="55"/>
      <c r="J154" s="56"/>
      <c r="K154" s="7"/>
    </row>
    <row r="155" customFormat="false" ht="15" hidden="false" customHeight="false" outlineLevel="0" collapsed="false">
      <c r="B155" s="54"/>
      <c r="D155" s="55"/>
      <c r="F155" s="55"/>
      <c r="G155" s="55"/>
      <c r="H155" s="55"/>
      <c r="J155" s="56"/>
      <c r="K155" s="7"/>
    </row>
    <row r="156" customFormat="false" ht="15" hidden="false" customHeight="false" outlineLevel="0" collapsed="false">
      <c r="B156" s="54"/>
      <c r="D156" s="55"/>
      <c r="F156" s="55"/>
      <c r="G156" s="55"/>
      <c r="H156" s="55"/>
      <c r="J156" s="56"/>
      <c r="K156" s="7"/>
    </row>
    <row r="157" customFormat="false" ht="15" hidden="false" customHeight="false" outlineLevel="0" collapsed="false">
      <c r="B157" s="54"/>
      <c r="D157" s="55"/>
      <c r="F157" s="55"/>
      <c r="G157" s="55"/>
      <c r="H157" s="55"/>
      <c r="J157" s="56"/>
      <c r="K157" s="7"/>
    </row>
    <row r="158" customFormat="false" ht="15" hidden="false" customHeight="false" outlineLevel="0" collapsed="false">
      <c r="B158" s="54"/>
      <c r="D158" s="55"/>
      <c r="F158" s="55"/>
      <c r="G158" s="55"/>
      <c r="H158" s="55"/>
      <c r="J158" s="56"/>
      <c r="K158" s="7"/>
    </row>
    <row r="159" customFormat="false" ht="15" hidden="false" customHeight="false" outlineLevel="0" collapsed="false">
      <c r="B159" s="54"/>
      <c r="D159" s="55"/>
      <c r="F159" s="55"/>
      <c r="G159" s="55"/>
      <c r="H159" s="55"/>
      <c r="J159" s="56"/>
      <c r="K159" s="7"/>
    </row>
    <row r="160" customFormat="false" ht="15" hidden="false" customHeight="false" outlineLevel="0" collapsed="false">
      <c r="B160" s="54"/>
      <c r="D160" s="55"/>
      <c r="F160" s="55"/>
      <c r="G160" s="55"/>
      <c r="H160" s="55"/>
      <c r="J160" s="56"/>
      <c r="K160" s="7"/>
    </row>
    <row r="161" customFormat="false" ht="15" hidden="false" customHeight="false" outlineLevel="0" collapsed="false">
      <c r="B161" s="54"/>
      <c r="D161" s="55"/>
      <c r="F161" s="55"/>
      <c r="G161" s="55"/>
      <c r="H161" s="55"/>
      <c r="J161" s="56"/>
      <c r="K161" s="7"/>
    </row>
    <row r="162" customFormat="false" ht="15" hidden="false" customHeight="false" outlineLevel="0" collapsed="false">
      <c r="B162" s="54"/>
      <c r="D162" s="55"/>
      <c r="F162" s="55"/>
      <c r="G162" s="55"/>
      <c r="H162" s="55"/>
      <c r="J162" s="56"/>
      <c r="K162" s="7"/>
    </row>
    <row r="163" customFormat="false" ht="15" hidden="false" customHeight="false" outlineLevel="0" collapsed="false">
      <c r="B163" s="54"/>
      <c r="D163" s="55"/>
      <c r="F163" s="55"/>
      <c r="G163" s="55"/>
      <c r="H163" s="55"/>
      <c r="J163" s="56"/>
      <c r="K163" s="7"/>
    </row>
    <row r="164" customFormat="false" ht="15" hidden="false" customHeight="false" outlineLevel="0" collapsed="false">
      <c r="B164" s="54"/>
      <c r="D164" s="55"/>
      <c r="F164" s="55"/>
      <c r="G164" s="55"/>
      <c r="H164" s="55"/>
      <c r="J164" s="56"/>
      <c r="K164" s="7"/>
    </row>
    <row r="165" customFormat="false" ht="15" hidden="false" customHeight="false" outlineLevel="0" collapsed="false">
      <c r="B165" s="54"/>
      <c r="D165" s="55"/>
      <c r="F165" s="55"/>
      <c r="G165" s="55"/>
      <c r="H165" s="55"/>
      <c r="J165" s="56"/>
      <c r="K165" s="7"/>
    </row>
    <row r="166" customFormat="false" ht="15" hidden="false" customHeight="false" outlineLevel="0" collapsed="false">
      <c r="B166" s="54"/>
      <c r="D166" s="55"/>
      <c r="F166" s="55"/>
      <c r="G166" s="55"/>
      <c r="H166" s="55"/>
      <c r="J166" s="56"/>
      <c r="K166" s="7"/>
    </row>
    <row r="167" customFormat="false" ht="15" hidden="false" customHeight="false" outlineLevel="0" collapsed="false">
      <c r="B167" s="54"/>
      <c r="D167" s="55"/>
      <c r="F167" s="55"/>
      <c r="G167" s="55"/>
      <c r="H167" s="55"/>
      <c r="J167" s="56"/>
      <c r="K167" s="7"/>
    </row>
    <row r="168" customFormat="false" ht="15" hidden="false" customHeight="false" outlineLevel="0" collapsed="false">
      <c r="B168" s="54"/>
      <c r="D168" s="55"/>
      <c r="F168" s="55"/>
      <c r="G168" s="55"/>
      <c r="H168" s="55"/>
      <c r="J168" s="56"/>
      <c r="K168" s="7"/>
    </row>
    <row r="169" customFormat="false" ht="15" hidden="false" customHeight="false" outlineLevel="0" collapsed="false">
      <c r="B169" s="54"/>
      <c r="D169" s="55"/>
      <c r="F169" s="55"/>
      <c r="G169" s="55"/>
      <c r="H169" s="55"/>
      <c r="J169" s="56"/>
      <c r="K169" s="7"/>
    </row>
    <row r="170" customFormat="false" ht="15" hidden="false" customHeight="false" outlineLevel="0" collapsed="false">
      <c r="B170" s="54"/>
      <c r="D170" s="55"/>
      <c r="F170" s="55"/>
      <c r="G170" s="55"/>
      <c r="H170" s="55"/>
      <c r="J170" s="56"/>
      <c r="K170" s="7"/>
    </row>
    <row r="171" customFormat="false" ht="15" hidden="false" customHeight="false" outlineLevel="0" collapsed="false">
      <c r="B171" s="54"/>
      <c r="D171" s="55"/>
      <c r="F171" s="55"/>
      <c r="G171" s="55"/>
      <c r="H171" s="55"/>
      <c r="J171" s="56"/>
      <c r="K171" s="7"/>
    </row>
    <row r="172" customFormat="false" ht="15" hidden="false" customHeight="false" outlineLevel="0" collapsed="false">
      <c r="B172" s="54"/>
      <c r="D172" s="55"/>
      <c r="F172" s="55"/>
      <c r="G172" s="55"/>
      <c r="H172" s="55"/>
      <c r="J172" s="56"/>
      <c r="K172" s="7"/>
    </row>
    <row r="173" customFormat="false" ht="15" hidden="false" customHeight="false" outlineLevel="0" collapsed="false">
      <c r="B173" s="54"/>
      <c r="D173" s="55"/>
      <c r="F173" s="55"/>
      <c r="G173" s="55"/>
      <c r="H173" s="55"/>
      <c r="J173" s="56"/>
      <c r="K173" s="7"/>
    </row>
    <row r="174" customFormat="false" ht="15" hidden="false" customHeight="false" outlineLevel="0" collapsed="false">
      <c r="B174" s="54"/>
      <c r="D174" s="55"/>
      <c r="F174" s="55"/>
      <c r="G174" s="55"/>
      <c r="H174" s="55"/>
      <c r="J174" s="56"/>
      <c r="K174" s="7"/>
    </row>
    <row r="175" customFormat="false" ht="15" hidden="false" customHeight="false" outlineLevel="0" collapsed="false">
      <c r="B175" s="54"/>
      <c r="D175" s="55"/>
      <c r="F175" s="55"/>
      <c r="G175" s="55"/>
      <c r="H175" s="55"/>
      <c r="J175" s="56"/>
      <c r="K175" s="7"/>
    </row>
    <row r="176" customFormat="false" ht="15" hidden="false" customHeight="false" outlineLevel="0" collapsed="false">
      <c r="B176" s="54"/>
      <c r="D176" s="55"/>
      <c r="F176" s="55"/>
      <c r="G176" s="55"/>
      <c r="H176" s="55"/>
      <c r="J176" s="56"/>
      <c r="K176" s="7"/>
    </row>
    <row r="177" customFormat="false" ht="15" hidden="false" customHeight="false" outlineLevel="0" collapsed="false">
      <c r="B177" s="54"/>
      <c r="D177" s="55"/>
      <c r="F177" s="55"/>
      <c r="G177" s="55"/>
      <c r="H177" s="55"/>
      <c r="J177" s="56"/>
      <c r="K177" s="7"/>
    </row>
    <row r="178" customFormat="false" ht="15" hidden="false" customHeight="false" outlineLevel="0" collapsed="false">
      <c r="B178" s="54"/>
      <c r="D178" s="55"/>
      <c r="F178" s="55"/>
      <c r="G178" s="55"/>
      <c r="H178" s="55"/>
      <c r="J178" s="56"/>
      <c r="K178" s="7"/>
    </row>
    <row r="179" customFormat="false" ht="15" hidden="false" customHeight="false" outlineLevel="0" collapsed="false">
      <c r="B179" s="54"/>
      <c r="D179" s="55"/>
      <c r="F179" s="55"/>
      <c r="G179" s="55"/>
      <c r="H179" s="55"/>
      <c r="J179" s="56"/>
      <c r="K179" s="7"/>
    </row>
    <row r="180" customFormat="false" ht="15" hidden="false" customHeight="false" outlineLevel="0" collapsed="false">
      <c r="B180" s="54"/>
      <c r="D180" s="55"/>
      <c r="F180" s="55"/>
      <c r="G180" s="55"/>
      <c r="H180" s="55"/>
      <c r="J180" s="56"/>
      <c r="K180" s="7"/>
    </row>
    <row r="181" customFormat="false" ht="15" hidden="false" customHeight="false" outlineLevel="0" collapsed="false">
      <c r="B181" s="54"/>
      <c r="D181" s="55"/>
      <c r="F181" s="55"/>
      <c r="G181" s="55"/>
      <c r="H181" s="55"/>
      <c r="J181" s="56"/>
      <c r="K181" s="7"/>
    </row>
    <row r="182" customFormat="false" ht="15" hidden="false" customHeight="false" outlineLevel="0" collapsed="false">
      <c r="B182" s="54"/>
      <c r="D182" s="55"/>
      <c r="F182" s="55"/>
      <c r="G182" s="55"/>
      <c r="H182" s="55"/>
      <c r="J182" s="56"/>
      <c r="K182" s="7"/>
    </row>
    <row r="183" customFormat="false" ht="15" hidden="false" customHeight="false" outlineLevel="0" collapsed="false">
      <c r="B183" s="54"/>
      <c r="D183" s="55"/>
      <c r="F183" s="55"/>
      <c r="G183" s="55"/>
      <c r="H183" s="55"/>
      <c r="J183" s="56"/>
      <c r="K183" s="7"/>
    </row>
    <row r="184" customFormat="false" ht="15" hidden="false" customHeight="false" outlineLevel="0" collapsed="false">
      <c r="B184" s="54"/>
      <c r="D184" s="55"/>
      <c r="F184" s="55"/>
      <c r="G184" s="55"/>
      <c r="H184" s="55"/>
      <c r="J184" s="56"/>
      <c r="K184" s="7"/>
    </row>
    <row r="185" customFormat="false" ht="15" hidden="false" customHeight="false" outlineLevel="0" collapsed="false">
      <c r="B185" s="54"/>
      <c r="D185" s="55"/>
      <c r="F185" s="55"/>
      <c r="G185" s="55"/>
      <c r="H185" s="55"/>
      <c r="J185" s="56"/>
      <c r="K185" s="7"/>
    </row>
    <row r="186" customFormat="false" ht="15" hidden="false" customHeight="false" outlineLevel="0" collapsed="false">
      <c r="B186" s="54"/>
      <c r="D186" s="55"/>
      <c r="F186" s="55"/>
      <c r="G186" s="55"/>
      <c r="H186" s="55"/>
      <c r="J186" s="56"/>
      <c r="K186" s="7"/>
    </row>
    <row r="187" customFormat="false" ht="15" hidden="false" customHeight="false" outlineLevel="0" collapsed="false">
      <c r="B187" s="54"/>
      <c r="D187" s="55"/>
      <c r="F187" s="55"/>
      <c r="G187" s="55"/>
      <c r="H187" s="55"/>
      <c r="J187" s="56"/>
      <c r="K187" s="7"/>
    </row>
    <row r="188" customFormat="false" ht="15" hidden="false" customHeight="false" outlineLevel="0" collapsed="false">
      <c r="B188" s="54"/>
      <c r="D188" s="55"/>
      <c r="F188" s="55"/>
      <c r="G188" s="55"/>
      <c r="H188" s="55"/>
      <c r="J188" s="56"/>
      <c r="K188" s="7"/>
    </row>
    <row r="189" customFormat="false" ht="15" hidden="false" customHeight="false" outlineLevel="0" collapsed="false">
      <c r="B189" s="54"/>
      <c r="D189" s="55"/>
      <c r="F189" s="55"/>
      <c r="G189" s="55"/>
      <c r="H189" s="55"/>
      <c r="J189" s="56"/>
      <c r="K189" s="7"/>
    </row>
    <row r="190" customFormat="false" ht="15" hidden="false" customHeight="false" outlineLevel="0" collapsed="false">
      <c r="B190" s="54"/>
      <c r="D190" s="55"/>
      <c r="F190" s="55"/>
      <c r="G190" s="55"/>
      <c r="H190" s="55"/>
      <c r="J190" s="56"/>
      <c r="K190" s="7"/>
    </row>
    <row r="191" customFormat="false" ht="15" hidden="false" customHeight="false" outlineLevel="0" collapsed="false">
      <c r="B191" s="54"/>
      <c r="D191" s="55"/>
      <c r="F191" s="55"/>
      <c r="G191" s="55"/>
      <c r="H191" s="55"/>
      <c r="J191" s="56"/>
      <c r="K191" s="7"/>
    </row>
    <row r="192" customFormat="false" ht="15" hidden="false" customHeight="false" outlineLevel="0" collapsed="false">
      <c r="B192" s="54"/>
      <c r="D192" s="55"/>
      <c r="F192" s="55"/>
      <c r="G192" s="55"/>
      <c r="H192" s="55"/>
      <c r="J192" s="56"/>
      <c r="K192" s="7"/>
    </row>
    <row r="193" customFormat="false" ht="15" hidden="false" customHeight="false" outlineLevel="0" collapsed="false">
      <c r="B193" s="54"/>
      <c r="D193" s="55"/>
      <c r="F193" s="55"/>
      <c r="G193" s="55"/>
      <c r="H193" s="55"/>
      <c r="J193" s="56"/>
      <c r="K193" s="7"/>
    </row>
    <row r="194" customFormat="false" ht="15" hidden="false" customHeight="false" outlineLevel="0" collapsed="false">
      <c r="B194" s="54"/>
      <c r="D194" s="55"/>
      <c r="F194" s="55"/>
      <c r="G194" s="55"/>
      <c r="H194" s="55"/>
      <c r="J194" s="56"/>
      <c r="K194" s="7"/>
    </row>
    <row r="195" customFormat="false" ht="15" hidden="false" customHeight="false" outlineLevel="0" collapsed="false">
      <c r="B195" s="54"/>
      <c r="D195" s="55"/>
      <c r="F195" s="55"/>
      <c r="G195" s="55"/>
      <c r="H195" s="55"/>
      <c r="J195" s="56"/>
      <c r="K195" s="7"/>
    </row>
    <row r="196" customFormat="false" ht="15" hidden="false" customHeight="false" outlineLevel="0" collapsed="false">
      <c r="B196" s="54"/>
      <c r="D196" s="55"/>
      <c r="F196" s="55"/>
      <c r="G196" s="55"/>
      <c r="H196" s="55"/>
      <c r="J196" s="56"/>
      <c r="K196" s="7"/>
    </row>
    <row r="197" customFormat="false" ht="15" hidden="false" customHeight="false" outlineLevel="0" collapsed="false">
      <c r="B197" s="54"/>
      <c r="D197" s="55"/>
      <c r="F197" s="55"/>
      <c r="G197" s="55"/>
      <c r="H197" s="55"/>
      <c r="J197" s="56"/>
      <c r="K197" s="7"/>
    </row>
    <row r="198" customFormat="false" ht="15" hidden="false" customHeight="false" outlineLevel="0" collapsed="false">
      <c r="B198" s="54"/>
      <c r="D198" s="55"/>
      <c r="F198" s="55"/>
      <c r="G198" s="55"/>
      <c r="H198" s="55"/>
      <c r="J198" s="56"/>
      <c r="K198" s="7"/>
    </row>
    <row r="199" customFormat="false" ht="15" hidden="false" customHeight="false" outlineLevel="0" collapsed="false">
      <c r="B199" s="54"/>
      <c r="D199" s="55"/>
      <c r="F199" s="55"/>
      <c r="G199" s="55"/>
      <c r="H199" s="55"/>
      <c r="J199" s="56"/>
      <c r="K199" s="7"/>
    </row>
    <row r="200" customFormat="false" ht="15" hidden="false" customHeight="false" outlineLevel="0" collapsed="false">
      <c r="B200" s="54"/>
      <c r="D200" s="55"/>
      <c r="F200" s="55"/>
      <c r="G200" s="55"/>
      <c r="H200" s="55"/>
      <c r="J200" s="56"/>
      <c r="K200" s="7"/>
    </row>
    <row r="201" customFormat="false" ht="15" hidden="false" customHeight="false" outlineLevel="0" collapsed="false">
      <c r="B201" s="54"/>
      <c r="D201" s="55"/>
      <c r="F201" s="55"/>
      <c r="G201" s="55"/>
      <c r="H201" s="55"/>
      <c r="J201" s="56"/>
      <c r="K201" s="7"/>
    </row>
    <row r="202" customFormat="false" ht="15" hidden="false" customHeight="false" outlineLevel="0" collapsed="false">
      <c r="B202" s="54"/>
      <c r="D202" s="55"/>
      <c r="F202" s="55"/>
      <c r="G202" s="55"/>
      <c r="H202" s="55"/>
      <c r="J202" s="56"/>
      <c r="K202" s="7"/>
    </row>
    <row r="203" customFormat="false" ht="15" hidden="false" customHeight="false" outlineLevel="0" collapsed="false">
      <c r="B203" s="54"/>
      <c r="D203" s="55"/>
      <c r="F203" s="55"/>
      <c r="G203" s="55"/>
      <c r="H203" s="55"/>
      <c r="J203" s="56"/>
      <c r="K203" s="7"/>
    </row>
    <row r="204" customFormat="false" ht="15" hidden="false" customHeight="false" outlineLevel="0" collapsed="false">
      <c r="B204" s="54"/>
      <c r="D204" s="55"/>
      <c r="F204" s="55"/>
      <c r="G204" s="55"/>
      <c r="H204" s="55"/>
      <c r="J204" s="56"/>
      <c r="K204" s="7"/>
    </row>
    <row r="205" customFormat="false" ht="15" hidden="false" customHeight="false" outlineLevel="0" collapsed="false">
      <c r="B205" s="54"/>
      <c r="D205" s="55"/>
      <c r="F205" s="55"/>
      <c r="G205" s="55"/>
      <c r="H205" s="55"/>
      <c r="J205" s="56"/>
      <c r="K205" s="7"/>
    </row>
    <row r="206" customFormat="false" ht="15" hidden="false" customHeight="false" outlineLevel="0" collapsed="false">
      <c r="B206" s="54"/>
      <c r="D206" s="55"/>
      <c r="F206" s="55"/>
      <c r="G206" s="55"/>
      <c r="H206" s="55"/>
      <c r="J206" s="56"/>
      <c r="K206" s="7"/>
    </row>
    <row r="207" customFormat="false" ht="15" hidden="false" customHeight="false" outlineLevel="0" collapsed="false">
      <c r="B207" s="54"/>
      <c r="D207" s="55"/>
      <c r="F207" s="55"/>
      <c r="G207" s="55"/>
      <c r="H207" s="55"/>
      <c r="J207" s="56"/>
      <c r="K207" s="7"/>
    </row>
    <row r="208" customFormat="false" ht="15" hidden="false" customHeight="false" outlineLevel="0" collapsed="false">
      <c r="B208" s="54"/>
      <c r="D208" s="55"/>
      <c r="F208" s="55"/>
      <c r="G208" s="55"/>
      <c r="H208" s="55"/>
      <c r="J208" s="56"/>
      <c r="K208" s="7"/>
    </row>
    <row r="209" customFormat="false" ht="15" hidden="false" customHeight="false" outlineLevel="0" collapsed="false">
      <c r="B209" s="54"/>
      <c r="D209" s="55"/>
      <c r="F209" s="55"/>
      <c r="G209" s="55"/>
      <c r="H209" s="55"/>
      <c r="J209" s="56"/>
      <c r="K209" s="7"/>
    </row>
    <row r="210" customFormat="false" ht="15" hidden="false" customHeight="false" outlineLevel="0" collapsed="false">
      <c r="B210" s="54"/>
      <c r="D210" s="55"/>
      <c r="F210" s="55"/>
      <c r="G210" s="55"/>
      <c r="H210" s="55"/>
      <c r="J210" s="56"/>
      <c r="K210" s="7"/>
    </row>
    <row r="211" customFormat="false" ht="15" hidden="false" customHeight="false" outlineLevel="0" collapsed="false">
      <c r="B211" s="54"/>
      <c r="D211" s="55"/>
      <c r="F211" s="55"/>
      <c r="G211" s="55"/>
      <c r="H211" s="55"/>
      <c r="J211" s="56"/>
      <c r="K211" s="7"/>
    </row>
    <row r="212" customFormat="false" ht="15" hidden="false" customHeight="false" outlineLevel="0" collapsed="false">
      <c r="B212" s="54"/>
      <c r="D212" s="55"/>
      <c r="F212" s="55"/>
      <c r="G212" s="55"/>
      <c r="H212" s="55"/>
      <c r="J212" s="56"/>
      <c r="K212" s="7"/>
    </row>
    <row r="213" customFormat="false" ht="15" hidden="false" customHeight="false" outlineLevel="0" collapsed="false">
      <c r="B213" s="54"/>
      <c r="D213" s="55"/>
      <c r="F213" s="55"/>
      <c r="G213" s="55"/>
      <c r="H213" s="55"/>
      <c r="J213" s="56"/>
      <c r="K213" s="7"/>
    </row>
    <row r="214" customFormat="false" ht="15" hidden="false" customHeight="false" outlineLevel="0" collapsed="false">
      <c r="B214" s="54"/>
      <c r="D214" s="55"/>
      <c r="F214" s="55"/>
      <c r="G214" s="55"/>
      <c r="H214" s="55"/>
      <c r="J214" s="56"/>
      <c r="K214" s="7"/>
    </row>
    <row r="215" customFormat="false" ht="15" hidden="false" customHeight="false" outlineLevel="0" collapsed="false">
      <c r="B215" s="54"/>
      <c r="D215" s="55"/>
      <c r="F215" s="55"/>
      <c r="G215" s="55"/>
      <c r="H215" s="55"/>
      <c r="J215" s="56"/>
      <c r="K215" s="7"/>
    </row>
    <row r="216" customFormat="false" ht="15" hidden="false" customHeight="false" outlineLevel="0" collapsed="false">
      <c r="B216" s="54"/>
      <c r="D216" s="55"/>
      <c r="F216" s="55"/>
      <c r="G216" s="55"/>
      <c r="H216" s="55"/>
      <c r="J216" s="56"/>
      <c r="K216" s="7"/>
    </row>
    <row r="217" customFormat="false" ht="15" hidden="false" customHeight="false" outlineLevel="0" collapsed="false">
      <c r="B217" s="54"/>
      <c r="D217" s="55"/>
      <c r="F217" s="55"/>
      <c r="G217" s="55"/>
      <c r="H217" s="55"/>
      <c r="J217" s="56"/>
      <c r="K217" s="7"/>
    </row>
    <row r="218" customFormat="false" ht="15" hidden="false" customHeight="false" outlineLevel="0" collapsed="false">
      <c r="B218" s="54"/>
      <c r="D218" s="55"/>
      <c r="F218" s="55"/>
      <c r="G218" s="55"/>
      <c r="H218" s="55"/>
      <c r="J218" s="56"/>
      <c r="K218" s="7"/>
    </row>
    <row r="219" customFormat="false" ht="15" hidden="false" customHeight="false" outlineLevel="0" collapsed="false">
      <c r="B219" s="54"/>
      <c r="D219" s="55"/>
      <c r="F219" s="55"/>
      <c r="G219" s="55"/>
      <c r="H219" s="55"/>
      <c r="J219" s="56"/>
      <c r="K219" s="7"/>
    </row>
    <row r="220" customFormat="false" ht="15" hidden="false" customHeight="false" outlineLevel="0" collapsed="false">
      <c r="B220" s="54"/>
      <c r="D220" s="55"/>
      <c r="F220" s="55"/>
      <c r="G220" s="55"/>
      <c r="H220" s="55"/>
      <c r="J220" s="56"/>
      <c r="K220" s="7"/>
    </row>
    <row r="221" customFormat="false" ht="15" hidden="false" customHeight="false" outlineLevel="0" collapsed="false">
      <c r="B221" s="54"/>
      <c r="D221" s="55"/>
      <c r="F221" s="55"/>
      <c r="G221" s="55"/>
      <c r="H221" s="55"/>
      <c r="J221" s="56"/>
      <c r="K221" s="7"/>
    </row>
    <row r="222" customFormat="false" ht="15" hidden="false" customHeight="false" outlineLevel="0" collapsed="false">
      <c r="B222" s="54"/>
      <c r="D222" s="55"/>
      <c r="F222" s="55"/>
      <c r="G222" s="55"/>
      <c r="H222" s="55"/>
      <c r="J222" s="56"/>
      <c r="K222" s="7"/>
    </row>
    <row r="223" customFormat="false" ht="15" hidden="false" customHeight="false" outlineLevel="0" collapsed="false">
      <c r="B223" s="54"/>
      <c r="D223" s="55"/>
      <c r="F223" s="55"/>
      <c r="G223" s="55"/>
      <c r="H223" s="55"/>
      <c r="J223" s="56"/>
      <c r="K223" s="7"/>
    </row>
    <row r="224" customFormat="false" ht="15" hidden="false" customHeight="false" outlineLevel="0" collapsed="false">
      <c r="B224" s="54"/>
      <c r="D224" s="55"/>
      <c r="F224" s="55"/>
      <c r="G224" s="55"/>
      <c r="H224" s="55"/>
      <c r="J224" s="56"/>
      <c r="K224" s="7"/>
    </row>
    <row r="225" customFormat="false" ht="15" hidden="false" customHeight="false" outlineLevel="0" collapsed="false">
      <c r="B225" s="54"/>
      <c r="D225" s="55"/>
      <c r="F225" s="55"/>
      <c r="G225" s="55"/>
      <c r="H225" s="55"/>
      <c r="J225" s="56"/>
      <c r="K225" s="7"/>
    </row>
    <row r="226" customFormat="false" ht="15" hidden="false" customHeight="false" outlineLevel="0" collapsed="false">
      <c r="B226" s="54"/>
      <c r="D226" s="55"/>
      <c r="F226" s="55"/>
      <c r="G226" s="55"/>
      <c r="H226" s="55"/>
      <c r="J226" s="56"/>
      <c r="K226" s="7"/>
    </row>
    <row r="227" customFormat="false" ht="15" hidden="false" customHeight="false" outlineLevel="0" collapsed="false">
      <c r="B227" s="54"/>
      <c r="D227" s="55"/>
      <c r="F227" s="55"/>
      <c r="G227" s="55"/>
      <c r="H227" s="55"/>
      <c r="J227" s="56"/>
      <c r="K227" s="7"/>
    </row>
    <row r="228" customFormat="false" ht="15" hidden="false" customHeight="false" outlineLevel="0" collapsed="false">
      <c r="B228" s="54"/>
      <c r="D228" s="55"/>
      <c r="F228" s="55"/>
      <c r="G228" s="55"/>
      <c r="H228" s="55"/>
      <c r="J228" s="56"/>
      <c r="K228" s="7"/>
    </row>
    <row r="229" customFormat="false" ht="15" hidden="false" customHeight="false" outlineLevel="0" collapsed="false">
      <c r="B229" s="54"/>
      <c r="D229" s="55"/>
      <c r="F229" s="55"/>
      <c r="G229" s="55"/>
      <c r="H229" s="55"/>
      <c r="J229" s="56"/>
      <c r="K229" s="7"/>
    </row>
    <row r="230" customFormat="false" ht="15" hidden="false" customHeight="false" outlineLevel="0" collapsed="false">
      <c r="B230" s="54"/>
      <c r="D230" s="55"/>
      <c r="F230" s="55"/>
      <c r="G230" s="55"/>
      <c r="H230" s="55"/>
      <c r="J230" s="56"/>
      <c r="K230" s="7"/>
    </row>
    <row r="231" customFormat="false" ht="15" hidden="false" customHeight="false" outlineLevel="0" collapsed="false">
      <c r="B231" s="54"/>
      <c r="D231" s="55"/>
      <c r="F231" s="55"/>
      <c r="G231" s="55"/>
      <c r="H231" s="55"/>
      <c r="J231" s="56"/>
      <c r="K231" s="7"/>
    </row>
    <row r="232" customFormat="false" ht="15" hidden="false" customHeight="false" outlineLevel="0" collapsed="false">
      <c r="B232" s="54"/>
      <c r="D232" s="55"/>
      <c r="F232" s="55"/>
      <c r="G232" s="55"/>
      <c r="H232" s="55"/>
      <c r="J232" s="56"/>
      <c r="K232" s="7"/>
    </row>
    <row r="233" customFormat="false" ht="15" hidden="false" customHeight="false" outlineLevel="0" collapsed="false">
      <c r="B233" s="54"/>
      <c r="D233" s="55"/>
      <c r="F233" s="55"/>
      <c r="G233" s="55"/>
      <c r="H233" s="55"/>
      <c r="J233" s="56"/>
      <c r="K233" s="7"/>
    </row>
    <row r="234" customFormat="false" ht="15" hidden="false" customHeight="false" outlineLevel="0" collapsed="false">
      <c r="B234" s="54"/>
      <c r="D234" s="55"/>
      <c r="F234" s="55"/>
      <c r="G234" s="55"/>
      <c r="H234" s="55"/>
      <c r="J234" s="56"/>
      <c r="K234" s="7"/>
    </row>
    <row r="235" customFormat="false" ht="15" hidden="false" customHeight="false" outlineLevel="0" collapsed="false">
      <c r="B235" s="54"/>
      <c r="D235" s="55"/>
      <c r="F235" s="55"/>
      <c r="G235" s="55"/>
      <c r="H235" s="55"/>
      <c r="J235" s="56"/>
      <c r="K235" s="7"/>
    </row>
    <row r="236" customFormat="false" ht="15" hidden="false" customHeight="false" outlineLevel="0" collapsed="false">
      <c r="B236" s="54"/>
      <c r="D236" s="55"/>
      <c r="F236" s="55"/>
      <c r="G236" s="55"/>
      <c r="H236" s="55"/>
      <c r="J236" s="56"/>
      <c r="K236" s="7"/>
    </row>
    <row r="237" customFormat="false" ht="15" hidden="false" customHeight="false" outlineLevel="0" collapsed="false">
      <c r="B237" s="54"/>
      <c r="D237" s="55"/>
      <c r="F237" s="55"/>
      <c r="G237" s="55"/>
      <c r="H237" s="55"/>
      <c r="J237" s="56"/>
      <c r="K237" s="7"/>
    </row>
    <row r="238" customFormat="false" ht="15" hidden="false" customHeight="false" outlineLevel="0" collapsed="false">
      <c r="B238" s="54"/>
      <c r="D238" s="55"/>
      <c r="F238" s="55"/>
      <c r="G238" s="55"/>
      <c r="H238" s="55"/>
      <c r="J238" s="56"/>
      <c r="K238" s="7"/>
    </row>
    <row r="239" customFormat="false" ht="15" hidden="false" customHeight="false" outlineLevel="0" collapsed="false">
      <c r="B239" s="54"/>
      <c r="D239" s="55"/>
      <c r="F239" s="55"/>
      <c r="G239" s="55"/>
      <c r="H239" s="55"/>
      <c r="J239" s="56"/>
      <c r="K239" s="7"/>
    </row>
    <row r="240" customFormat="false" ht="15" hidden="false" customHeight="false" outlineLevel="0" collapsed="false">
      <c r="B240" s="54"/>
      <c r="D240" s="55"/>
      <c r="F240" s="55"/>
      <c r="G240" s="55"/>
      <c r="H240" s="55"/>
      <c r="J240" s="56"/>
      <c r="K240" s="7"/>
    </row>
    <row r="241" customFormat="false" ht="15" hidden="false" customHeight="false" outlineLevel="0" collapsed="false">
      <c r="B241" s="54"/>
      <c r="D241" s="55"/>
      <c r="F241" s="55"/>
      <c r="G241" s="55"/>
      <c r="H241" s="55"/>
      <c r="J241" s="56"/>
      <c r="K241" s="7"/>
    </row>
    <row r="242" customFormat="false" ht="15" hidden="false" customHeight="false" outlineLevel="0" collapsed="false">
      <c r="B242" s="54"/>
      <c r="D242" s="55"/>
      <c r="F242" s="55"/>
      <c r="G242" s="55"/>
      <c r="H242" s="55"/>
      <c r="J242" s="56"/>
      <c r="K242" s="7"/>
    </row>
    <row r="243" customFormat="false" ht="15" hidden="false" customHeight="false" outlineLevel="0" collapsed="false">
      <c r="B243" s="54"/>
      <c r="D243" s="55"/>
      <c r="F243" s="55"/>
      <c r="G243" s="55"/>
      <c r="H243" s="55"/>
      <c r="J243" s="56"/>
      <c r="K243" s="7"/>
    </row>
    <row r="244" customFormat="false" ht="15" hidden="false" customHeight="false" outlineLevel="0" collapsed="false">
      <c r="B244" s="54"/>
      <c r="D244" s="55"/>
      <c r="F244" s="55"/>
      <c r="G244" s="55"/>
      <c r="H244" s="55"/>
      <c r="J244" s="56"/>
      <c r="K244" s="7"/>
    </row>
    <row r="245" customFormat="false" ht="15" hidden="false" customHeight="false" outlineLevel="0" collapsed="false">
      <c r="B245" s="54"/>
      <c r="D245" s="55"/>
      <c r="F245" s="55"/>
      <c r="G245" s="55"/>
      <c r="H245" s="55"/>
      <c r="J245" s="56"/>
      <c r="K245" s="7"/>
    </row>
    <row r="246" customFormat="false" ht="15" hidden="false" customHeight="false" outlineLevel="0" collapsed="false">
      <c r="B246" s="54"/>
      <c r="D246" s="55"/>
      <c r="F246" s="55"/>
      <c r="G246" s="55"/>
      <c r="H246" s="55"/>
      <c r="J246" s="56"/>
      <c r="K246" s="7"/>
    </row>
    <row r="247" customFormat="false" ht="15" hidden="false" customHeight="false" outlineLevel="0" collapsed="false">
      <c r="B247" s="54"/>
      <c r="D247" s="55"/>
      <c r="F247" s="55"/>
      <c r="G247" s="55"/>
      <c r="H247" s="55"/>
      <c r="J247" s="56"/>
      <c r="K247" s="7"/>
    </row>
    <row r="248" customFormat="false" ht="15" hidden="false" customHeight="false" outlineLevel="0" collapsed="false">
      <c r="B248" s="54"/>
      <c r="D248" s="55"/>
      <c r="F248" s="55"/>
      <c r="G248" s="55"/>
      <c r="H248" s="55"/>
      <c r="J248" s="56"/>
      <c r="K248" s="7"/>
    </row>
    <row r="249" customFormat="false" ht="15" hidden="false" customHeight="false" outlineLevel="0" collapsed="false">
      <c r="B249" s="54"/>
      <c r="D249" s="55"/>
      <c r="F249" s="55"/>
      <c r="G249" s="55"/>
      <c r="H249" s="55"/>
      <c r="J249" s="56"/>
      <c r="K249" s="7"/>
    </row>
    <row r="250" customFormat="false" ht="15" hidden="false" customHeight="false" outlineLevel="0" collapsed="false">
      <c r="B250" s="54"/>
      <c r="D250" s="55"/>
      <c r="F250" s="55"/>
      <c r="G250" s="55"/>
      <c r="H250" s="55"/>
      <c r="J250" s="56"/>
      <c r="K250" s="7"/>
    </row>
    <row r="251" customFormat="false" ht="15" hidden="false" customHeight="false" outlineLevel="0" collapsed="false">
      <c r="B251" s="54"/>
      <c r="D251" s="55"/>
      <c r="F251" s="55"/>
      <c r="G251" s="55"/>
      <c r="H251" s="55"/>
      <c r="J251" s="56"/>
      <c r="K251" s="7"/>
    </row>
    <row r="252" customFormat="false" ht="15" hidden="false" customHeight="false" outlineLevel="0" collapsed="false">
      <c r="B252" s="54"/>
      <c r="D252" s="55"/>
      <c r="F252" s="55"/>
      <c r="G252" s="55"/>
      <c r="H252" s="55"/>
      <c r="J252" s="56"/>
      <c r="K252" s="7"/>
    </row>
    <row r="253" customFormat="false" ht="15" hidden="false" customHeight="false" outlineLevel="0" collapsed="false">
      <c r="B253" s="54"/>
      <c r="D253" s="55"/>
      <c r="F253" s="55"/>
      <c r="G253" s="55"/>
      <c r="H253" s="55"/>
      <c r="J253" s="56"/>
      <c r="K253" s="7"/>
    </row>
    <row r="254" customFormat="false" ht="15" hidden="false" customHeight="false" outlineLevel="0" collapsed="false">
      <c r="B254" s="54"/>
      <c r="D254" s="55"/>
      <c r="F254" s="55"/>
      <c r="G254" s="55"/>
      <c r="H254" s="55"/>
      <c r="J254" s="56"/>
      <c r="K254" s="7"/>
    </row>
    <row r="255" customFormat="false" ht="15" hidden="false" customHeight="false" outlineLevel="0" collapsed="false">
      <c r="B255" s="54"/>
      <c r="D255" s="55"/>
      <c r="F255" s="55"/>
      <c r="G255" s="55"/>
      <c r="H255" s="55"/>
      <c r="J255" s="56"/>
      <c r="K255" s="7"/>
    </row>
    <row r="256" customFormat="false" ht="15" hidden="false" customHeight="false" outlineLevel="0" collapsed="false">
      <c r="B256" s="54"/>
      <c r="D256" s="55"/>
      <c r="F256" s="55"/>
      <c r="G256" s="55"/>
      <c r="H256" s="55"/>
      <c r="J256" s="56"/>
      <c r="K256" s="7"/>
    </row>
    <row r="257" customFormat="false" ht="15" hidden="false" customHeight="false" outlineLevel="0" collapsed="false">
      <c r="B257" s="54"/>
      <c r="D257" s="55"/>
      <c r="F257" s="55"/>
      <c r="G257" s="55"/>
      <c r="H257" s="55"/>
      <c r="J257" s="56"/>
      <c r="K257" s="7"/>
    </row>
    <row r="258" customFormat="false" ht="15" hidden="false" customHeight="false" outlineLevel="0" collapsed="false">
      <c r="B258" s="54"/>
      <c r="D258" s="55"/>
      <c r="F258" s="55"/>
      <c r="G258" s="55"/>
      <c r="H258" s="55"/>
      <c r="J258" s="56"/>
      <c r="K258" s="7"/>
    </row>
    <row r="259" customFormat="false" ht="15" hidden="false" customHeight="false" outlineLevel="0" collapsed="false">
      <c r="B259" s="54"/>
      <c r="D259" s="55"/>
      <c r="F259" s="55"/>
      <c r="G259" s="55"/>
      <c r="H259" s="55"/>
      <c r="J259" s="56"/>
      <c r="K259" s="7"/>
    </row>
    <row r="260" customFormat="false" ht="15" hidden="false" customHeight="false" outlineLevel="0" collapsed="false">
      <c r="B260" s="54"/>
      <c r="D260" s="55"/>
      <c r="F260" s="55"/>
      <c r="G260" s="55"/>
      <c r="H260" s="55"/>
      <c r="J260" s="56"/>
      <c r="K260" s="7"/>
    </row>
    <row r="261" customFormat="false" ht="15" hidden="false" customHeight="false" outlineLevel="0" collapsed="false">
      <c r="B261" s="54"/>
      <c r="D261" s="55"/>
      <c r="F261" s="55"/>
      <c r="G261" s="55"/>
      <c r="H261" s="55"/>
      <c r="J261" s="56"/>
      <c r="K261" s="7"/>
    </row>
    <row r="262" customFormat="false" ht="15" hidden="false" customHeight="false" outlineLevel="0" collapsed="false">
      <c r="B262" s="54"/>
      <c r="D262" s="55"/>
      <c r="F262" s="55"/>
      <c r="G262" s="55"/>
      <c r="H262" s="55"/>
      <c r="J262" s="56"/>
      <c r="K262" s="7"/>
    </row>
    <row r="263" customFormat="false" ht="15" hidden="false" customHeight="false" outlineLevel="0" collapsed="false">
      <c r="B263" s="54"/>
      <c r="D263" s="55"/>
      <c r="F263" s="55"/>
      <c r="G263" s="55"/>
      <c r="H263" s="55"/>
      <c r="J263" s="56"/>
      <c r="K263" s="7"/>
    </row>
    <row r="264" customFormat="false" ht="15" hidden="false" customHeight="false" outlineLevel="0" collapsed="false">
      <c r="B264" s="54"/>
      <c r="D264" s="55"/>
      <c r="F264" s="55"/>
      <c r="G264" s="55"/>
      <c r="H264" s="55"/>
      <c r="J264" s="56"/>
      <c r="K264" s="7"/>
    </row>
    <row r="265" customFormat="false" ht="15" hidden="false" customHeight="false" outlineLevel="0" collapsed="false">
      <c r="B265" s="54"/>
      <c r="D265" s="55"/>
      <c r="F265" s="55"/>
      <c r="G265" s="55"/>
      <c r="H265" s="55"/>
      <c r="J265" s="56"/>
      <c r="K265" s="7"/>
    </row>
    <row r="266" customFormat="false" ht="15" hidden="false" customHeight="false" outlineLevel="0" collapsed="false">
      <c r="B266" s="54"/>
      <c r="D266" s="55"/>
      <c r="F266" s="55"/>
      <c r="G266" s="55"/>
      <c r="H266" s="55"/>
      <c r="J266" s="56"/>
      <c r="K266" s="7"/>
    </row>
    <row r="267" customFormat="false" ht="15" hidden="false" customHeight="false" outlineLevel="0" collapsed="false">
      <c r="B267" s="54"/>
      <c r="D267" s="55"/>
      <c r="F267" s="55"/>
      <c r="G267" s="55"/>
      <c r="H267" s="55"/>
      <c r="J267" s="56"/>
      <c r="K267" s="7"/>
    </row>
    <row r="268" customFormat="false" ht="15" hidden="false" customHeight="false" outlineLevel="0" collapsed="false">
      <c r="B268" s="54"/>
      <c r="D268" s="55"/>
      <c r="F268" s="55"/>
      <c r="G268" s="55"/>
      <c r="H268" s="55"/>
      <c r="J268" s="56"/>
      <c r="K268" s="7"/>
    </row>
    <row r="269" customFormat="false" ht="15" hidden="false" customHeight="false" outlineLevel="0" collapsed="false">
      <c r="B269" s="54"/>
      <c r="D269" s="55"/>
      <c r="F269" s="55"/>
      <c r="G269" s="55"/>
      <c r="H269" s="55"/>
      <c r="J269" s="56"/>
      <c r="K269" s="7"/>
    </row>
    <row r="270" customFormat="false" ht="15" hidden="false" customHeight="false" outlineLevel="0" collapsed="false">
      <c r="B270" s="54"/>
      <c r="D270" s="55"/>
      <c r="F270" s="55"/>
      <c r="G270" s="55"/>
      <c r="H270" s="55"/>
      <c r="J270" s="56"/>
      <c r="K270" s="7"/>
    </row>
    <row r="271" customFormat="false" ht="15" hidden="false" customHeight="false" outlineLevel="0" collapsed="false">
      <c r="B271" s="54"/>
      <c r="D271" s="55"/>
      <c r="F271" s="55"/>
      <c r="G271" s="55"/>
      <c r="H271" s="55"/>
      <c r="J271" s="56"/>
      <c r="K271" s="7"/>
    </row>
    <row r="272" customFormat="false" ht="15" hidden="false" customHeight="false" outlineLevel="0" collapsed="false">
      <c r="B272" s="54"/>
      <c r="D272" s="55"/>
      <c r="F272" s="55"/>
      <c r="G272" s="55"/>
      <c r="H272" s="55"/>
      <c r="J272" s="56"/>
      <c r="K272" s="7"/>
    </row>
    <row r="273" customFormat="false" ht="15" hidden="false" customHeight="false" outlineLevel="0" collapsed="false">
      <c r="B273" s="54"/>
      <c r="D273" s="55"/>
      <c r="F273" s="55"/>
      <c r="G273" s="55"/>
      <c r="H273" s="55"/>
      <c r="J273" s="56"/>
      <c r="K273" s="7"/>
    </row>
    <row r="274" customFormat="false" ht="15" hidden="false" customHeight="false" outlineLevel="0" collapsed="false">
      <c r="B274" s="54"/>
      <c r="D274" s="55"/>
      <c r="F274" s="55"/>
      <c r="G274" s="55"/>
      <c r="H274" s="55"/>
      <c r="J274" s="56"/>
      <c r="K274" s="7"/>
    </row>
    <row r="275" customFormat="false" ht="15" hidden="false" customHeight="false" outlineLevel="0" collapsed="false">
      <c r="B275" s="54"/>
      <c r="D275" s="55"/>
      <c r="F275" s="55"/>
      <c r="G275" s="55"/>
      <c r="H275" s="55"/>
      <c r="J275" s="56"/>
      <c r="K275" s="7"/>
    </row>
    <row r="276" customFormat="false" ht="15" hidden="false" customHeight="false" outlineLevel="0" collapsed="false">
      <c r="B276" s="54"/>
      <c r="D276" s="55"/>
      <c r="F276" s="55"/>
      <c r="G276" s="55"/>
      <c r="H276" s="55"/>
      <c r="J276" s="56"/>
      <c r="K276" s="7"/>
    </row>
    <row r="277" customFormat="false" ht="15" hidden="false" customHeight="false" outlineLevel="0" collapsed="false">
      <c r="B277" s="54"/>
      <c r="D277" s="55"/>
      <c r="F277" s="55"/>
      <c r="G277" s="55"/>
      <c r="H277" s="55"/>
      <c r="J277" s="56"/>
      <c r="K277" s="7"/>
    </row>
    <row r="278" customFormat="false" ht="15" hidden="false" customHeight="false" outlineLevel="0" collapsed="false">
      <c r="B278" s="54"/>
      <c r="D278" s="55"/>
      <c r="F278" s="55"/>
      <c r="G278" s="55"/>
      <c r="H278" s="55"/>
      <c r="J278" s="56"/>
      <c r="K278" s="7"/>
    </row>
    <row r="279" customFormat="false" ht="15" hidden="false" customHeight="false" outlineLevel="0" collapsed="false">
      <c r="B279" s="54"/>
      <c r="D279" s="55"/>
      <c r="F279" s="55"/>
      <c r="G279" s="55"/>
      <c r="H279" s="55"/>
      <c r="J279" s="56"/>
      <c r="K279" s="7"/>
    </row>
    <row r="280" customFormat="false" ht="15" hidden="false" customHeight="false" outlineLevel="0" collapsed="false">
      <c r="B280" s="54"/>
      <c r="D280" s="55"/>
      <c r="F280" s="55"/>
      <c r="G280" s="55"/>
      <c r="H280" s="55"/>
      <c r="J280" s="56"/>
      <c r="K280" s="7"/>
    </row>
    <row r="281" customFormat="false" ht="15" hidden="false" customHeight="false" outlineLevel="0" collapsed="false">
      <c r="B281" s="54"/>
      <c r="D281" s="55"/>
      <c r="F281" s="55"/>
      <c r="G281" s="55"/>
      <c r="H281" s="55"/>
      <c r="J281" s="56"/>
      <c r="K281" s="7"/>
    </row>
    <row r="282" customFormat="false" ht="15" hidden="false" customHeight="false" outlineLevel="0" collapsed="false">
      <c r="B282" s="54"/>
      <c r="D282" s="55"/>
      <c r="F282" s="55"/>
      <c r="G282" s="55"/>
      <c r="H282" s="55"/>
      <c r="J282" s="56"/>
      <c r="K282" s="7"/>
    </row>
    <row r="283" customFormat="false" ht="15" hidden="false" customHeight="false" outlineLevel="0" collapsed="false">
      <c r="B283" s="54"/>
      <c r="D283" s="55"/>
      <c r="F283" s="55"/>
      <c r="G283" s="55"/>
      <c r="H283" s="55"/>
      <c r="J283" s="56"/>
      <c r="K283" s="7"/>
    </row>
    <row r="284" customFormat="false" ht="15" hidden="false" customHeight="false" outlineLevel="0" collapsed="false">
      <c r="B284" s="54"/>
      <c r="D284" s="55"/>
      <c r="F284" s="55"/>
      <c r="G284" s="55"/>
      <c r="H284" s="55"/>
      <c r="J284" s="56"/>
      <c r="K284" s="7"/>
    </row>
    <row r="285" customFormat="false" ht="15" hidden="false" customHeight="false" outlineLevel="0" collapsed="false">
      <c r="B285" s="54"/>
      <c r="D285" s="55"/>
      <c r="F285" s="55"/>
      <c r="G285" s="55"/>
      <c r="H285" s="55"/>
      <c r="J285" s="56"/>
      <c r="K285" s="7"/>
    </row>
    <row r="286" customFormat="false" ht="15" hidden="false" customHeight="false" outlineLevel="0" collapsed="false">
      <c r="B286" s="54"/>
      <c r="D286" s="55"/>
      <c r="F286" s="55"/>
      <c r="G286" s="55"/>
      <c r="H286" s="55"/>
      <c r="J286" s="56"/>
      <c r="K286" s="7"/>
    </row>
    <row r="287" customFormat="false" ht="15" hidden="false" customHeight="false" outlineLevel="0" collapsed="false">
      <c r="B287" s="54"/>
      <c r="D287" s="55"/>
      <c r="F287" s="55"/>
      <c r="G287" s="55"/>
      <c r="H287" s="55"/>
      <c r="J287" s="56"/>
      <c r="K287" s="7"/>
    </row>
    <row r="288" customFormat="false" ht="15" hidden="false" customHeight="false" outlineLevel="0" collapsed="false">
      <c r="B288" s="54"/>
      <c r="D288" s="55"/>
      <c r="F288" s="55"/>
      <c r="G288" s="55"/>
      <c r="H288" s="55"/>
      <c r="J288" s="56"/>
      <c r="K288" s="7"/>
    </row>
    <row r="289" customFormat="false" ht="15" hidden="false" customHeight="false" outlineLevel="0" collapsed="false">
      <c r="B289" s="54"/>
      <c r="D289" s="55"/>
      <c r="F289" s="55"/>
      <c r="G289" s="55"/>
      <c r="H289" s="55"/>
      <c r="J289" s="56"/>
      <c r="K289" s="7"/>
    </row>
    <row r="290" customFormat="false" ht="15" hidden="false" customHeight="false" outlineLevel="0" collapsed="false">
      <c r="B290" s="54"/>
      <c r="D290" s="55"/>
      <c r="F290" s="55"/>
      <c r="G290" s="55"/>
      <c r="H290" s="55"/>
      <c r="J290" s="56"/>
      <c r="K290" s="7"/>
    </row>
    <row r="291" customFormat="false" ht="15" hidden="false" customHeight="false" outlineLevel="0" collapsed="false">
      <c r="B291" s="54"/>
      <c r="D291" s="55"/>
      <c r="F291" s="55"/>
      <c r="G291" s="55"/>
      <c r="H291" s="55"/>
      <c r="J291" s="56"/>
      <c r="K291" s="7"/>
    </row>
    <row r="292" customFormat="false" ht="15" hidden="false" customHeight="false" outlineLevel="0" collapsed="false">
      <c r="B292" s="54"/>
      <c r="D292" s="55"/>
      <c r="F292" s="55"/>
      <c r="G292" s="55"/>
      <c r="H292" s="55"/>
      <c r="J292" s="56"/>
      <c r="K292" s="7"/>
    </row>
    <row r="293" customFormat="false" ht="15" hidden="false" customHeight="false" outlineLevel="0" collapsed="false">
      <c r="B293" s="54"/>
      <c r="D293" s="55"/>
      <c r="F293" s="55"/>
      <c r="G293" s="55"/>
      <c r="H293" s="55"/>
      <c r="J293" s="56"/>
      <c r="K293" s="7"/>
    </row>
    <row r="294" customFormat="false" ht="15" hidden="false" customHeight="false" outlineLevel="0" collapsed="false">
      <c r="B294" s="54"/>
      <c r="D294" s="55"/>
      <c r="F294" s="55"/>
      <c r="G294" s="55"/>
      <c r="H294" s="55"/>
      <c r="J294" s="56"/>
      <c r="K294" s="7"/>
    </row>
    <row r="295" customFormat="false" ht="15" hidden="false" customHeight="false" outlineLevel="0" collapsed="false">
      <c r="B295" s="54"/>
      <c r="D295" s="55"/>
      <c r="F295" s="55"/>
      <c r="G295" s="55"/>
      <c r="H295" s="55"/>
      <c r="J295" s="56"/>
      <c r="K295" s="7"/>
    </row>
    <row r="296" customFormat="false" ht="15" hidden="false" customHeight="false" outlineLevel="0" collapsed="false">
      <c r="B296" s="54"/>
      <c r="D296" s="55"/>
      <c r="F296" s="55"/>
      <c r="G296" s="55"/>
      <c r="H296" s="55"/>
      <c r="J296" s="56"/>
      <c r="K296" s="7"/>
    </row>
    <row r="297" customFormat="false" ht="15" hidden="false" customHeight="false" outlineLevel="0" collapsed="false">
      <c r="B297" s="54"/>
      <c r="D297" s="55"/>
      <c r="F297" s="55"/>
      <c r="G297" s="55"/>
      <c r="H297" s="55"/>
      <c r="J297" s="56"/>
      <c r="K297" s="7"/>
    </row>
    <row r="298" customFormat="false" ht="15" hidden="false" customHeight="false" outlineLevel="0" collapsed="false">
      <c r="B298" s="54"/>
      <c r="D298" s="55"/>
      <c r="F298" s="55"/>
      <c r="G298" s="55"/>
      <c r="H298" s="55"/>
      <c r="J298" s="56"/>
      <c r="K298" s="7"/>
    </row>
    <row r="299" customFormat="false" ht="15" hidden="false" customHeight="false" outlineLevel="0" collapsed="false">
      <c r="B299" s="54"/>
      <c r="D299" s="55"/>
      <c r="F299" s="55"/>
      <c r="G299" s="55"/>
      <c r="H299" s="55"/>
      <c r="J299" s="56"/>
      <c r="K299" s="7"/>
    </row>
    <row r="300" customFormat="false" ht="15" hidden="false" customHeight="false" outlineLevel="0" collapsed="false">
      <c r="B300" s="54"/>
      <c r="D300" s="55"/>
      <c r="F300" s="55"/>
      <c r="G300" s="55"/>
      <c r="H300" s="55"/>
      <c r="J300" s="56"/>
      <c r="K300" s="7"/>
    </row>
    <row r="301" customFormat="false" ht="15" hidden="false" customHeight="false" outlineLevel="0" collapsed="false">
      <c r="B301" s="54"/>
      <c r="D301" s="55"/>
      <c r="F301" s="55"/>
      <c r="G301" s="55"/>
      <c r="H301" s="55"/>
      <c r="J301" s="56"/>
      <c r="K301" s="7"/>
    </row>
    <row r="302" customFormat="false" ht="15" hidden="false" customHeight="false" outlineLevel="0" collapsed="false">
      <c r="B302" s="54"/>
      <c r="D302" s="55"/>
      <c r="F302" s="55"/>
      <c r="G302" s="55"/>
      <c r="H302" s="55"/>
      <c r="J302" s="56"/>
      <c r="K302" s="7"/>
    </row>
    <row r="303" customFormat="false" ht="15" hidden="false" customHeight="false" outlineLevel="0" collapsed="false">
      <c r="B303" s="54"/>
      <c r="D303" s="55"/>
      <c r="F303" s="55"/>
      <c r="G303" s="55"/>
      <c r="H303" s="55"/>
      <c r="J303" s="56"/>
      <c r="K303" s="7"/>
    </row>
    <row r="304" customFormat="false" ht="15" hidden="false" customHeight="false" outlineLevel="0" collapsed="false">
      <c r="B304" s="54"/>
      <c r="D304" s="55"/>
      <c r="F304" s="55"/>
      <c r="G304" s="55"/>
      <c r="H304" s="55"/>
      <c r="J304" s="56"/>
      <c r="K304" s="7"/>
    </row>
    <row r="305" customFormat="false" ht="15" hidden="false" customHeight="false" outlineLevel="0" collapsed="false">
      <c r="B305" s="54"/>
      <c r="D305" s="55"/>
      <c r="F305" s="55"/>
      <c r="G305" s="55"/>
      <c r="H305" s="55"/>
      <c r="J305" s="56"/>
      <c r="K305" s="7"/>
    </row>
    <row r="306" customFormat="false" ht="15" hidden="false" customHeight="false" outlineLevel="0" collapsed="false">
      <c r="B306" s="54"/>
      <c r="D306" s="55"/>
      <c r="F306" s="55"/>
      <c r="G306" s="55"/>
      <c r="H306" s="55"/>
      <c r="J306" s="56"/>
      <c r="K306" s="7"/>
    </row>
    <row r="307" customFormat="false" ht="15" hidden="false" customHeight="false" outlineLevel="0" collapsed="false">
      <c r="B307" s="54"/>
      <c r="D307" s="55"/>
      <c r="F307" s="55"/>
      <c r="G307" s="55"/>
      <c r="H307" s="55"/>
      <c r="J307" s="56"/>
      <c r="K307" s="7"/>
    </row>
    <row r="308" customFormat="false" ht="15" hidden="false" customHeight="false" outlineLevel="0" collapsed="false">
      <c r="B308" s="54"/>
      <c r="D308" s="55"/>
      <c r="F308" s="55"/>
      <c r="G308" s="55"/>
      <c r="H308" s="55"/>
      <c r="J308" s="56"/>
      <c r="K308" s="7"/>
    </row>
    <row r="309" customFormat="false" ht="15" hidden="false" customHeight="false" outlineLevel="0" collapsed="false">
      <c r="B309" s="54"/>
      <c r="D309" s="55"/>
      <c r="F309" s="55"/>
      <c r="G309" s="55"/>
      <c r="H309" s="55"/>
      <c r="J309" s="56"/>
      <c r="K309" s="7"/>
    </row>
    <row r="310" customFormat="false" ht="15" hidden="false" customHeight="false" outlineLevel="0" collapsed="false">
      <c r="B310" s="54"/>
      <c r="D310" s="55"/>
      <c r="F310" s="55"/>
      <c r="G310" s="55"/>
      <c r="H310" s="55"/>
      <c r="J310" s="56"/>
      <c r="K310" s="7"/>
    </row>
    <row r="311" customFormat="false" ht="15" hidden="false" customHeight="false" outlineLevel="0" collapsed="false">
      <c r="B311" s="54"/>
      <c r="D311" s="55"/>
      <c r="F311" s="55"/>
      <c r="G311" s="55"/>
      <c r="H311" s="55"/>
      <c r="J311" s="56"/>
      <c r="K311" s="7"/>
    </row>
    <row r="312" customFormat="false" ht="15" hidden="false" customHeight="false" outlineLevel="0" collapsed="false">
      <c r="B312" s="54"/>
      <c r="D312" s="55"/>
      <c r="F312" s="55"/>
      <c r="G312" s="55"/>
      <c r="H312" s="55"/>
      <c r="J312" s="56"/>
      <c r="K312" s="7"/>
    </row>
    <row r="313" customFormat="false" ht="15" hidden="false" customHeight="false" outlineLevel="0" collapsed="false">
      <c r="B313" s="54"/>
      <c r="D313" s="55"/>
      <c r="F313" s="55"/>
      <c r="G313" s="55"/>
      <c r="H313" s="55"/>
      <c r="J313" s="56"/>
      <c r="K313" s="7"/>
    </row>
    <row r="314" customFormat="false" ht="15" hidden="false" customHeight="false" outlineLevel="0" collapsed="false">
      <c r="B314" s="54"/>
      <c r="D314" s="55"/>
      <c r="F314" s="55"/>
      <c r="G314" s="55"/>
      <c r="H314" s="55"/>
      <c r="J314" s="56"/>
      <c r="K314" s="7"/>
    </row>
    <row r="315" customFormat="false" ht="15" hidden="false" customHeight="false" outlineLevel="0" collapsed="false">
      <c r="B315" s="54"/>
      <c r="D315" s="55"/>
      <c r="F315" s="55"/>
      <c r="G315" s="55"/>
      <c r="H315" s="55"/>
      <c r="J315" s="56"/>
      <c r="K315" s="7"/>
    </row>
    <row r="316" customFormat="false" ht="15" hidden="false" customHeight="false" outlineLevel="0" collapsed="false">
      <c r="B316" s="54"/>
      <c r="D316" s="55"/>
      <c r="F316" s="55"/>
      <c r="G316" s="55"/>
      <c r="H316" s="55"/>
      <c r="J316" s="56"/>
      <c r="K316" s="7"/>
    </row>
    <row r="317" customFormat="false" ht="15" hidden="false" customHeight="false" outlineLevel="0" collapsed="false">
      <c r="B317" s="54"/>
      <c r="D317" s="55"/>
      <c r="F317" s="55"/>
      <c r="G317" s="55"/>
      <c r="H317" s="55"/>
      <c r="J317" s="56"/>
      <c r="K317" s="7"/>
    </row>
    <row r="318" customFormat="false" ht="15" hidden="false" customHeight="false" outlineLevel="0" collapsed="false">
      <c r="B318" s="54"/>
      <c r="D318" s="55"/>
      <c r="F318" s="55"/>
      <c r="G318" s="55"/>
      <c r="H318" s="55"/>
      <c r="J318" s="56"/>
      <c r="K318" s="7"/>
    </row>
    <row r="319" customFormat="false" ht="15" hidden="false" customHeight="false" outlineLevel="0" collapsed="false">
      <c r="B319" s="54"/>
      <c r="D319" s="55"/>
      <c r="F319" s="55"/>
      <c r="G319" s="55"/>
      <c r="H319" s="55"/>
      <c r="J319" s="56"/>
      <c r="K319" s="7"/>
    </row>
    <row r="320" customFormat="false" ht="15" hidden="false" customHeight="false" outlineLevel="0" collapsed="false">
      <c r="B320" s="54"/>
      <c r="D320" s="55"/>
      <c r="F320" s="55"/>
      <c r="G320" s="55"/>
      <c r="H320" s="55"/>
      <c r="J320" s="56"/>
      <c r="K320" s="7"/>
    </row>
    <row r="321" customFormat="false" ht="15" hidden="false" customHeight="false" outlineLevel="0" collapsed="false">
      <c r="B321" s="54"/>
      <c r="D321" s="55"/>
      <c r="F321" s="55"/>
      <c r="G321" s="55"/>
      <c r="H321" s="55"/>
      <c r="J321" s="56"/>
      <c r="K321" s="7"/>
    </row>
    <row r="322" customFormat="false" ht="15" hidden="false" customHeight="false" outlineLevel="0" collapsed="false">
      <c r="B322" s="54"/>
      <c r="D322" s="55"/>
      <c r="F322" s="55"/>
      <c r="G322" s="55"/>
      <c r="H322" s="55"/>
      <c r="J322" s="56"/>
      <c r="K322" s="7"/>
    </row>
    <row r="323" customFormat="false" ht="15" hidden="false" customHeight="false" outlineLevel="0" collapsed="false">
      <c r="B323" s="54"/>
      <c r="D323" s="55"/>
      <c r="F323" s="55"/>
      <c r="G323" s="55"/>
      <c r="H323" s="55"/>
      <c r="J323" s="56"/>
      <c r="K323" s="7"/>
    </row>
    <row r="324" customFormat="false" ht="15" hidden="false" customHeight="false" outlineLevel="0" collapsed="false">
      <c r="B324" s="54"/>
      <c r="D324" s="55"/>
      <c r="F324" s="55"/>
      <c r="G324" s="55"/>
      <c r="H324" s="55"/>
      <c r="J324" s="56"/>
      <c r="K324" s="7"/>
    </row>
    <row r="325" customFormat="false" ht="15" hidden="false" customHeight="false" outlineLevel="0" collapsed="false">
      <c r="B325" s="54"/>
      <c r="D325" s="55"/>
      <c r="F325" s="55"/>
      <c r="G325" s="55"/>
      <c r="H325" s="55"/>
      <c r="J325" s="56"/>
      <c r="K325" s="7"/>
    </row>
    <row r="326" customFormat="false" ht="15" hidden="false" customHeight="false" outlineLevel="0" collapsed="false">
      <c r="B326" s="54"/>
      <c r="D326" s="55"/>
      <c r="F326" s="55"/>
      <c r="G326" s="55"/>
      <c r="H326" s="55"/>
      <c r="J326" s="56"/>
      <c r="K326" s="7"/>
    </row>
    <row r="327" customFormat="false" ht="15" hidden="false" customHeight="false" outlineLevel="0" collapsed="false">
      <c r="B327" s="54"/>
      <c r="D327" s="55"/>
      <c r="F327" s="55"/>
      <c r="G327" s="55"/>
      <c r="H327" s="55"/>
      <c r="J327" s="56"/>
      <c r="K327" s="7"/>
    </row>
    <row r="328" customFormat="false" ht="15" hidden="false" customHeight="false" outlineLevel="0" collapsed="false">
      <c r="B328" s="54"/>
      <c r="D328" s="55"/>
      <c r="F328" s="55"/>
      <c r="G328" s="55"/>
      <c r="H328" s="55"/>
      <c r="J328" s="56"/>
      <c r="K328" s="7"/>
    </row>
    <row r="329" customFormat="false" ht="15" hidden="false" customHeight="false" outlineLevel="0" collapsed="false">
      <c r="B329" s="54"/>
      <c r="D329" s="55"/>
      <c r="F329" s="55"/>
      <c r="G329" s="55"/>
      <c r="H329" s="55"/>
      <c r="J329" s="56"/>
      <c r="K329" s="7"/>
    </row>
    <row r="330" customFormat="false" ht="15" hidden="false" customHeight="false" outlineLevel="0" collapsed="false">
      <c r="B330" s="54"/>
      <c r="D330" s="55"/>
      <c r="F330" s="55"/>
      <c r="G330" s="55"/>
      <c r="H330" s="55"/>
      <c r="J330" s="56"/>
      <c r="K330" s="7"/>
    </row>
    <row r="331" customFormat="false" ht="15" hidden="false" customHeight="false" outlineLevel="0" collapsed="false">
      <c r="B331" s="54"/>
      <c r="D331" s="55"/>
      <c r="F331" s="55"/>
      <c r="G331" s="55"/>
      <c r="H331" s="55"/>
      <c r="J331" s="56"/>
      <c r="K331" s="7"/>
    </row>
    <row r="332" customFormat="false" ht="15" hidden="false" customHeight="false" outlineLevel="0" collapsed="false">
      <c r="B332" s="54"/>
      <c r="D332" s="55"/>
      <c r="F332" s="55"/>
      <c r="G332" s="55"/>
      <c r="H332" s="55"/>
      <c r="J332" s="56"/>
      <c r="K332" s="7"/>
    </row>
    <row r="333" customFormat="false" ht="15" hidden="false" customHeight="false" outlineLevel="0" collapsed="false">
      <c r="B333" s="54"/>
      <c r="D333" s="55"/>
      <c r="F333" s="55"/>
      <c r="G333" s="55"/>
      <c r="H333" s="55"/>
      <c r="J333" s="56"/>
      <c r="K333" s="7"/>
    </row>
    <row r="334" customFormat="false" ht="15" hidden="false" customHeight="false" outlineLevel="0" collapsed="false">
      <c r="B334" s="54"/>
      <c r="D334" s="55"/>
      <c r="F334" s="55"/>
      <c r="G334" s="55"/>
      <c r="H334" s="55"/>
      <c r="J334" s="56"/>
      <c r="K334" s="7"/>
    </row>
    <row r="335" customFormat="false" ht="15" hidden="false" customHeight="false" outlineLevel="0" collapsed="false">
      <c r="B335" s="54"/>
      <c r="D335" s="55"/>
      <c r="F335" s="55"/>
      <c r="G335" s="55"/>
      <c r="H335" s="55"/>
      <c r="J335" s="56"/>
      <c r="K335" s="7"/>
    </row>
    <row r="336" customFormat="false" ht="15" hidden="false" customHeight="false" outlineLevel="0" collapsed="false">
      <c r="B336" s="54"/>
      <c r="D336" s="55"/>
      <c r="F336" s="55"/>
      <c r="G336" s="55"/>
      <c r="H336" s="55"/>
      <c r="J336" s="56"/>
      <c r="K336" s="7"/>
    </row>
    <row r="337" customFormat="false" ht="15" hidden="false" customHeight="false" outlineLevel="0" collapsed="false">
      <c r="B337" s="54"/>
      <c r="D337" s="55"/>
      <c r="F337" s="55"/>
      <c r="G337" s="55"/>
      <c r="H337" s="55"/>
      <c r="J337" s="56"/>
      <c r="K337" s="7"/>
    </row>
    <row r="338" customFormat="false" ht="15" hidden="false" customHeight="false" outlineLevel="0" collapsed="false">
      <c r="B338" s="54"/>
      <c r="D338" s="55"/>
      <c r="F338" s="55"/>
      <c r="G338" s="55"/>
      <c r="H338" s="55"/>
      <c r="J338" s="56"/>
      <c r="K338" s="7"/>
    </row>
    <row r="339" customFormat="false" ht="15" hidden="false" customHeight="false" outlineLevel="0" collapsed="false">
      <c r="B339" s="54"/>
      <c r="D339" s="55"/>
      <c r="F339" s="55"/>
      <c r="G339" s="55"/>
      <c r="H339" s="55"/>
      <c r="J339" s="56"/>
      <c r="K339" s="7"/>
    </row>
    <row r="340" customFormat="false" ht="15" hidden="false" customHeight="false" outlineLevel="0" collapsed="false">
      <c r="B340" s="54"/>
      <c r="D340" s="55"/>
      <c r="F340" s="55"/>
      <c r="G340" s="55"/>
      <c r="H340" s="55"/>
      <c r="J340" s="56"/>
      <c r="K340" s="7"/>
    </row>
    <row r="341" customFormat="false" ht="15" hidden="false" customHeight="false" outlineLevel="0" collapsed="false">
      <c r="B341" s="54"/>
      <c r="D341" s="55"/>
      <c r="F341" s="55"/>
      <c r="G341" s="55"/>
      <c r="H341" s="55"/>
      <c r="J341" s="56"/>
      <c r="K341" s="7"/>
    </row>
    <row r="342" customFormat="false" ht="15" hidden="false" customHeight="false" outlineLevel="0" collapsed="false">
      <c r="B342" s="54"/>
      <c r="D342" s="55"/>
      <c r="F342" s="55"/>
      <c r="G342" s="55"/>
      <c r="H342" s="55"/>
      <c r="J342" s="56"/>
      <c r="K342" s="7"/>
    </row>
    <row r="343" customFormat="false" ht="15" hidden="false" customHeight="false" outlineLevel="0" collapsed="false">
      <c r="B343" s="54"/>
      <c r="D343" s="55"/>
      <c r="F343" s="55"/>
      <c r="G343" s="55"/>
      <c r="H343" s="55"/>
      <c r="J343" s="56"/>
      <c r="K343" s="7"/>
    </row>
    <row r="344" customFormat="false" ht="15" hidden="false" customHeight="false" outlineLevel="0" collapsed="false">
      <c r="B344" s="54"/>
      <c r="D344" s="55"/>
      <c r="F344" s="55"/>
      <c r="G344" s="55"/>
      <c r="H344" s="55"/>
      <c r="J344" s="56"/>
      <c r="K344" s="7"/>
    </row>
    <row r="345" customFormat="false" ht="15" hidden="false" customHeight="false" outlineLevel="0" collapsed="false">
      <c r="B345" s="54"/>
      <c r="D345" s="55"/>
      <c r="F345" s="55"/>
      <c r="G345" s="55"/>
      <c r="H345" s="55"/>
      <c r="J345" s="56"/>
      <c r="K345" s="7"/>
    </row>
    <row r="346" customFormat="false" ht="15" hidden="false" customHeight="false" outlineLevel="0" collapsed="false">
      <c r="B346" s="54"/>
      <c r="D346" s="55"/>
      <c r="F346" s="55"/>
      <c r="G346" s="55"/>
      <c r="H346" s="55"/>
      <c r="J346" s="56"/>
      <c r="K346" s="7"/>
    </row>
    <row r="347" customFormat="false" ht="15" hidden="false" customHeight="false" outlineLevel="0" collapsed="false">
      <c r="B347" s="54"/>
      <c r="D347" s="55"/>
      <c r="F347" s="55"/>
      <c r="G347" s="55"/>
      <c r="H347" s="55"/>
      <c r="J347" s="56"/>
      <c r="K347" s="7"/>
    </row>
    <row r="348" customFormat="false" ht="15" hidden="false" customHeight="false" outlineLevel="0" collapsed="false">
      <c r="B348" s="54"/>
      <c r="D348" s="55"/>
      <c r="F348" s="55"/>
      <c r="G348" s="55"/>
      <c r="H348" s="55"/>
      <c r="J348" s="56"/>
      <c r="K348" s="7"/>
    </row>
    <row r="349" customFormat="false" ht="15" hidden="false" customHeight="false" outlineLevel="0" collapsed="false">
      <c r="B349" s="54"/>
      <c r="D349" s="55"/>
      <c r="F349" s="55"/>
      <c r="G349" s="55"/>
      <c r="H349" s="55"/>
      <c r="J349" s="56"/>
      <c r="K349" s="7"/>
    </row>
    <row r="350" customFormat="false" ht="15" hidden="false" customHeight="false" outlineLevel="0" collapsed="false">
      <c r="B350" s="54"/>
      <c r="D350" s="55"/>
      <c r="F350" s="55"/>
      <c r="G350" s="55"/>
      <c r="H350" s="55"/>
      <c r="J350" s="56"/>
      <c r="K350" s="7"/>
    </row>
    <row r="351" customFormat="false" ht="15" hidden="false" customHeight="false" outlineLevel="0" collapsed="false">
      <c r="B351" s="54"/>
      <c r="D351" s="55"/>
      <c r="F351" s="55"/>
      <c r="G351" s="55"/>
      <c r="H351" s="55"/>
      <c r="J351" s="56"/>
      <c r="K351" s="7"/>
    </row>
    <row r="352" customFormat="false" ht="15" hidden="false" customHeight="false" outlineLevel="0" collapsed="false">
      <c r="B352" s="54"/>
      <c r="D352" s="55"/>
      <c r="F352" s="55"/>
      <c r="G352" s="55"/>
      <c r="H352" s="55"/>
      <c r="J352" s="56"/>
      <c r="K352" s="7"/>
    </row>
    <row r="353" customFormat="false" ht="15" hidden="false" customHeight="false" outlineLevel="0" collapsed="false">
      <c r="B353" s="54"/>
      <c r="D353" s="55"/>
      <c r="F353" s="55"/>
      <c r="G353" s="55"/>
      <c r="H353" s="55"/>
      <c r="J353" s="56"/>
      <c r="K353" s="7"/>
    </row>
    <row r="354" customFormat="false" ht="15" hidden="false" customHeight="false" outlineLevel="0" collapsed="false">
      <c r="B354" s="54"/>
      <c r="D354" s="55"/>
      <c r="F354" s="55"/>
      <c r="G354" s="55"/>
      <c r="H354" s="55"/>
      <c r="J354" s="56"/>
      <c r="K354" s="7"/>
    </row>
    <row r="355" customFormat="false" ht="15" hidden="false" customHeight="false" outlineLevel="0" collapsed="false">
      <c r="B355" s="54"/>
      <c r="D355" s="55"/>
      <c r="F355" s="55"/>
      <c r="G355" s="55"/>
      <c r="H355" s="55"/>
      <c r="J355" s="56"/>
      <c r="K355" s="7"/>
    </row>
    <row r="356" customFormat="false" ht="15" hidden="false" customHeight="false" outlineLevel="0" collapsed="false">
      <c r="B356" s="54"/>
      <c r="D356" s="55"/>
      <c r="F356" s="55"/>
      <c r="G356" s="55"/>
      <c r="H356" s="55"/>
      <c r="J356" s="56"/>
      <c r="K356" s="7"/>
    </row>
    <row r="357" customFormat="false" ht="15" hidden="false" customHeight="false" outlineLevel="0" collapsed="false">
      <c r="B357" s="54"/>
      <c r="D357" s="55"/>
      <c r="F357" s="55"/>
      <c r="G357" s="55"/>
      <c r="H357" s="55"/>
      <c r="J357" s="56"/>
      <c r="K357" s="7"/>
    </row>
    <row r="358" customFormat="false" ht="15" hidden="false" customHeight="false" outlineLevel="0" collapsed="false">
      <c r="B358" s="54"/>
      <c r="D358" s="55"/>
      <c r="F358" s="55"/>
      <c r="G358" s="55"/>
      <c r="H358" s="55"/>
      <c r="J358" s="56"/>
      <c r="K358" s="7"/>
    </row>
    <row r="359" customFormat="false" ht="15" hidden="false" customHeight="false" outlineLevel="0" collapsed="false">
      <c r="B359" s="54"/>
      <c r="D359" s="55"/>
      <c r="F359" s="55"/>
      <c r="G359" s="55"/>
      <c r="H359" s="55"/>
      <c r="J359" s="56"/>
      <c r="K359" s="7"/>
    </row>
    <row r="360" customFormat="false" ht="15" hidden="false" customHeight="false" outlineLevel="0" collapsed="false">
      <c r="B360" s="54"/>
      <c r="D360" s="55"/>
      <c r="F360" s="55"/>
      <c r="G360" s="55"/>
      <c r="H360" s="55"/>
      <c r="J360" s="56"/>
      <c r="K360" s="7"/>
    </row>
    <row r="361" customFormat="false" ht="15" hidden="false" customHeight="false" outlineLevel="0" collapsed="false">
      <c r="B361" s="54"/>
      <c r="D361" s="55"/>
      <c r="F361" s="55"/>
      <c r="G361" s="55"/>
      <c r="H361" s="55"/>
      <c r="J361" s="56"/>
      <c r="K361" s="7"/>
    </row>
    <row r="362" customFormat="false" ht="15" hidden="false" customHeight="false" outlineLevel="0" collapsed="false">
      <c r="B362" s="54"/>
      <c r="D362" s="55"/>
      <c r="F362" s="55"/>
      <c r="G362" s="55"/>
      <c r="H362" s="55"/>
      <c r="J362" s="56"/>
      <c r="K362" s="7"/>
    </row>
    <row r="363" customFormat="false" ht="15" hidden="false" customHeight="false" outlineLevel="0" collapsed="false">
      <c r="B363" s="54"/>
      <c r="D363" s="55"/>
      <c r="F363" s="55"/>
      <c r="G363" s="55"/>
      <c r="H363" s="55"/>
      <c r="J363" s="56"/>
      <c r="K363" s="7"/>
    </row>
    <row r="364" customFormat="false" ht="15" hidden="false" customHeight="false" outlineLevel="0" collapsed="false">
      <c r="B364" s="54"/>
      <c r="D364" s="55"/>
      <c r="F364" s="55"/>
      <c r="G364" s="55"/>
      <c r="H364" s="55"/>
      <c r="J364" s="56"/>
      <c r="K364" s="7"/>
    </row>
    <row r="365" customFormat="false" ht="15" hidden="false" customHeight="false" outlineLevel="0" collapsed="false">
      <c r="B365" s="54"/>
      <c r="D365" s="55"/>
      <c r="F365" s="55"/>
      <c r="G365" s="55"/>
      <c r="H365" s="55"/>
      <c r="J365" s="56"/>
      <c r="K365" s="7"/>
    </row>
    <row r="366" customFormat="false" ht="15" hidden="false" customHeight="false" outlineLevel="0" collapsed="false">
      <c r="B366" s="54"/>
      <c r="D366" s="55"/>
      <c r="F366" s="55"/>
      <c r="G366" s="55"/>
      <c r="H366" s="55"/>
      <c r="J366" s="56"/>
      <c r="K366" s="7"/>
    </row>
    <row r="367" customFormat="false" ht="15" hidden="false" customHeight="false" outlineLevel="0" collapsed="false">
      <c r="B367" s="54"/>
      <c r="D367" s="55"/>
      <c r="F367" s="55"/>
      <c r="G367" s="55"/>
      <c r="H367" s="55"/>
      <c r="J367" s="56"/>
      <c r="K367" s="7"/>
    </row>
    <row r="368" customFormat="false" ht="15" hidden="false" customHeight="false" outlineLevel="0" collapsed="false">
      <c r="B368" s="54"/>
      <c r="D368" s="55"/>
      <c r="F368" s="55"/>
      <c r="G368" s="55"/>
      <c r="H368" s="55"/>
      <c r="J368" s="56"/>
      <c r="K368" s="7"/>
    </row>
    <row r="369" customFormat="false" ht="15" hidden="false" customHeight="false" outlineLevel="0" collapsed="false">
      <c r="B369" s="54"/>
      <c r="D369" s="55"/>
      <c r="F369" s="55"/>
      <c r="G369" s="55"/>
      <c r="H369" s="55"/>
      <c r="J369" s="56"/>
      <c r="K369" s="7"/>
    </row>
    <row r="370" customFormat="false" ht="15" hidden="false" customHeight="false" outlineLevel="0" collapsed="false">
      <c r="B370" s="54"/>
      <c r="D370" s="55"/>
      <c r="F370" s="55"/>
      <c r="G370" s="55"/>
      <c r="H370" s="55"/>
      <c r="J370" s="56"/>
      <c r="K370" s="7"/>
    </row>
    <row r="371" customFormat="false" ht="15" hidden="false" customHeight="false" outlineLevel="0" collapsed="false">
      <c r="B371" s="54"/>
      <c r="D371" s="55"/>
      <c r="F371" s="55"/>
      <c r="G371" s="55"/>
      <c r="H371" s="55"/>
      <c r="J371" s="56"/>
      <c r="K371" s="7"/>
    </row>
    <row r="372" customFormat="false" ht="15" hidden="false" customHeight="false" outlineLevel="0" collapsed="false">
      <c r="B372" s="54"/>
      <c r="D372" s="55"/>
      <c r="F372" s="55"/>
      <c r="G372" s="55"/>
      <c r="H372" s="55"/>
      <c r="J372" s="56"/>
      <c r="K372" s="7"/>
    </row>
    <row r="373" customFormat="false" ht="15" hidden="false" customHeight="false" outlineLevel="0" collapsed="false">
      <c r="B373" s="54"/>
      <c r="D373" s="55"/>
      <c r="F373" s="55"/>
      <c r="G373" s="55"/>
      <c r="H373" s="55"/>
      <c r="J373" s="56"/>
      <c r="K373" s="7"/>
    </row>
    <row r="374" customFormat="false" ht="15" hidden="false" customHeight="false" outlineLevel="0" collapsed="false">
      <c r="B374" s="54"/>
      <c r="D374" s="55"/>
      <c r="F374" s="55"/>
      <c r="G374" s="55"/>
      <c r="H374" s="55"/>
      <c r="J374" s="56"/>
      <c r="K374" s="7"/>
    </row>
    <row r="375" customFormat="false" ht="15" hidden="false" customHeight="false" outlineLevel="0" collapsed="false">
      <c r="B375" s="54"/>
      <c r="D375" s="55"/>
      <c r="F375" s="55"/>
      <c r="G375" s="55"/>
      <c r="H375" s="55"/>
      <c r="J375" s="56"/>
      <c r="K375" s="7"/>
    </row>
    <row r="376" customFormat="false" ht="15" hidden="false" customHeight="false" outlineLevel="0" collapsed="false">
      <c r="B376" s="54"/>
      <c r="D376" s="55"/>
      <c r="F376" s="55"/>
      <c r="G376" s="55"/>
      <c r="H376" s="55"/>
      <c r="J376" s="56"/>
      <c r="K376" s="7"/>
    </row>
    <row r="377" customFormat="false" ht="15" hidden="false" customHeight="false" outlineLevel="0" collapsed="false">
      <c r="B377" s="54"/>
      <c r="D377" s="55"/>
      <c r="F377" s="55"/>
      <c r="G377" s="55"/>
      <c r="H377" s="55"/>
      <c r="J377" s="56"/>
      <c r="K377" s="7"/>
    </row>
    <row r="378" customFormat="false" ht="15" hidden="false" customHeight="false" outlineLevel="0" collapsed="false">
      <c r="B378" s="54"/>
      <c r="D378" s="55"/>
      <c r="F378" s="55"/>
      <c r="G378" s="55"/>
      <c r="H378" s="55"/>
      <c r="J378" s="56"/>
      <c r="K378" s="7"/>
    </row>
    <row r="379" customFormat="false" ht="15" hidden="false" customHeight="false" outlineLevel="0" collapsed="false">
      <c r="B379" s="54"/>
      <c r="D379" s="55"/>
      <c r="F379" s="55"/>
      <c r="G379" s="55"/>
      <c r="H379" s="55"/>
      <c r="J379" s="56"/>
      <c r="K379" s="7"/>
    </row>
    <row r="380" customFormat="false" ht="15" hidden="false" customHeight="false" outlineLevel="0" collapsed="false">
      <c r="B380" s="54"/>
      <c r="D380" s="55"/>
      <c r="F380" s="55"/>
      <c r="G380" s="55"/>
      <c r="H380" s="55"/>
      <c r="J380" s="56"/>
      <c r="K380" s="7"/>
    </row>
    <row r="381" customFormat="false" ht="15" hidden="false" customHeight="false" outlineLevel="0" collapsed="false">
      <c r="B381" s="54"/>
      <c r="D381" s="55"/>
      <c r="F381" s="55"/>
      <c r="G381" s="55"/>
      <c r="H381" s="55"/>
      <c r="J381" s="56"/>
      <c r="K381" s="7"/>
    </row>
    <row r="382" customFormat="false" ht="15" hidden="false" customHeight="false" outlineLevel="0" collapsed="false">
      <c r="B382" s="54"/>
      <c r="D382" s="55"/>
      <c r="F382" s="55"/>
      <c r="G382" s="55"/>
      <c r="H382" s="55"/>
      <c r="J382" s="56"/>
      <c r="K382" s="7"/>
    </row>
    <row r="383" customFormat="false" ht="15" hidden="false" customHeight="false" outlineLevel="0" collapsed="false">
      <c r="B383" s="54"/>
      <c r="D383" s="55"/>
      <c r="F383" s="55"/>
      <c r="G383" s="55"/>
      <c r="H383" s="55"/>
      <c r="J383" s="56"/>
      <c r="K383" s="7"/>
    </row>
    <row r="384" customFormat="false" ht="15" hidden="false" customHeight="false" outlineLevel="0" collapsed="false">
      <c r="B384" s="54"/>
      <c r="D384" s="55"/>
      <c r="F384" s="55"/>
      <c r="G384" s="55"/>
      <c r="H384" s="55"/>
      <c r="J384" s="56"/>
      <c r="K384" s="7"/>
    </row>
    <row r="385" customFormat="false" ht="15" hidden="false" customHeight="false" outlineLevel="0" collapsed="false">
      <c r="B385" s="54"/>
      <c r="D385" s="55"/>
      <c r="F385" s="55"/>
      <c r="G385" s="55"/>
      <c r="H385" s="55"/>
      <c r="J385" s="56"/>
      <c r="K385" s="7"/>
    </row>
    <row r="386" customFormat="false" ht="15" hidden="false" customHeight="false" outlineLevel="0" collapsed="false">
      <c r="B386" s="54"/>
      <c r="D386" s="55"/>
      <c r="F386" s="55"/>
      <c r="G386" s="55"/>
      <c r="H386" s="55"/>
      <c r="J386" s="56"/>
      <c r="K386" s="7"/>
    </row>
    <row r="387" customFormat="false" ht="15" hidden="false" customHeight="false" outlineLevel="0" collapsed="false">
      <c r="B387" s="54"/>
      <c r="D387" s="55"/>
      <c r="F387" s="55"/>
      <c r="G387" s="55"/>
      <c r="H387" s="55"/>
      <c r="J387" s="56"/>
      <c r="K387" s="7"/>
    </row>
    <row r="388" customFormat="false" ht="15" hidden="false" customHeight="false" outlineLevel="0" collapsed="false">
      <c r="B388" s="54"/>
      <c r="D388" s="55"/>
      <c r="F388" s="55"/>
      <c r="G388" s="55"/>
      <c r="H388" s="55"/>
      <c r="J388" s="56"/>
      <c r="K388" s="7"/>
    </row>
    <row r="389" customFormat="false" ht="15" hidden="false" customHeight="false" outlineLevel="0" collapsed="false">
      <c r="B389" s="54"/>
      <c r="D389" s="55"/>
      <c r="F389" s="55"/>
      <c r="G389" s="55"/>
      <c r="H389" s="55"/>
      <c r="J389" s="56"/>
      <c r="K389" s="7"/>
    </row>
    <row r="390" customFormat="false" ht="15" hidden="false" customHeight="false" outlineLevel="0" collapsed="false">
      <c r="B390" s="54"/>
      <c r="D390" s="55"/>
      <c r="F390" s="55"/>
      <c r="G390" s="55"/>
      <c r="H390" s="55"/>
      <c r="J390" s="56"/>
      <c r="K390" s="7"/>
    </row>
    <row r="391" customFormat="false" ht="15" hidden="false" customHeight="false" outlineLevel="0" collapsed="false">
      <c r="B391" s="54"/>
      <c r="D391" s="55"/>
      <c r="F391" s="55"/>
      <c r="G391" s="55"/>
      <c r="H391" s="55"/>
      <c r="J391" s="56"/>
      <c r="K391" s="7"/>
    </row>
    <row r="392" customFormat="false" ht="15" hidden="false" customHeight="false" outlineLevel="0" collapsed="false">
      <c r="B392" s="54"/>
      <c r="D392" s="55"/>
      <c r="F392" s="55"/>
      <c r="G392" s="55"/>
      <c r="H392" s="55"/>
      <c r="J392" s="56"/>
      <c r="K392" s="7"/>
    </row>
    <row r="393" customFormat="false" ht="15" hidden="false" customHeight="false" outlineLevel="0" collapsed="false">
      <c r="B393" s="54"/>
      <c r="D393" s="55"/>
      <c r="F393" s="55"/>
      <c r="G393" s="55"/>
      <c r="H393" s="55"/>
      <c r="J393" s="56"/>
      <c r="K393" s="7"/>
    </row>
    <row r="394" customFormat="false" ht="15" hidden="false" customHeight="false" outlineLevel="0" collapsed="false">
      <c r="B394" s="54"/>
      <c r="D394" s="55"/>
      <c r="F394" s="55"/>
      <c r="G394" s="55"/>
      <c r="H394" s="55"/>
      <c r="J394" s="56"/>
      <c r="K394" s="7"/>
    </row>
    <row r="395" customFormat="false" ht="15" hidden="false" customHeight="false" outlineLevel="0" collapsed="false">
      <c r="B395" s="54"/>
      <c r="D395" s="55"/>
      <c r="F395" s="55"/>
      <c r="G395" s="55"/>
      <c r="H395" s="55"/>
      <c r="J395" s="56"/>
      <c r="K395" s="7"/>
    </row>
    <row r="396" customFormat="false" ht="15" hidden="false" customHeight="false" outlineLevel="0" collapsed="false">
      <c r="B396" s="54"/>
      <c r="D396" s="55"/>
      <c r="F396" s="55"/>
      <c r="G396" s="55"/>
      <c r="H396" s="55"/>
      <c r="J396" s="56"/>
      <c r="K396" s="7"/>
    </row>
    <row r="397" customFormat="false" ht="15" hidden="false" customHeight="false" outlineLevel="0" collapsed="false">
      <c r="B397" s="54"/>
      <c r="D397" s="55"/>
      <c r="F397" s="55"/>
      <c r="G397" s="55"/>
      <c r="H397" s="55"/>
      <c r="J397" s="56"/>
      <c r="K397" s="7"/>
    </row>
    <row r="398" customFormat="false" ht="15" hidden="false" customHeight="false" outlineLevel="0" collapsed="false">
      <c r="B398" s="54"/>
      <c r="D398" s="55"/>
      <c r="F398" s="55"/>
      <c r="G398" s="55"/>
      <c r="H398" s="55"/>
      <c r="J398" s="56"/>
      <c r="K398" s="7"/>
    </row>
    <row r="399" customFormat="false" ht="15" hidden="false" customHeight="false" outlineLevel="0" collapsed="false">
      <c r="B399" s="54"/>
      <c r="D399" s="55"/>
      <c r="F399" s="55"/>
      <c r="G399" s="55"/>
      <c r="H399" s="55"/>
      <c r="J399" s="56"/>
      <c r="K399" s="7"/>
    </row>
    <row r="400" customFormat="false" ht="15" hidden="false" customHeight="false" outlineLevel="0" collapsed="false">
      <c r="B400" s="54"/>
      <c r="D400" s="55"/>
      <c r="F400" s="55"/>
      <c r="G400" s="55"/>
      <c r="H400" s="55"/>
      <c r="J400" s="56"/>
      <c r="K400" s="7"/>
    </row>
    <row r="401" customFormat="false" ht="15" hidden="false" customHeight="false" outlineLevel="0" collapsed="false">
      <c r="B401" s="54"/>
      <c r="D401" s="55"/>
      <c r="F401" s="55"/>
      <c r="G401" s="55"/>
      <c r="H401" s="55"/>
      <c r="J401" s="56"/>
      <c r="K401" s="7"/>
    </row>
    <row r="402" customFormat="false" ht="15" hidden="false" customHeight="false" outlineLevel="0" collapsed="false">
      <c r="B402" s="54"/>
      <c r="D402" s="55"/>
      <c r="F402" s="55"/>
      <c r="G402" s="55"/>
      <c r="H402" s="55"/>
      <c r="J402" s="56"/>
      <c r="K402" s="7"/>
    </row>
    <row r="403" customFormat="false" ht="15" hidden="false" customHeight="false" outlineLevel="0" collapsed="false">
      <c r="B403" s="54"/>
      <c r="D403" s="55"/>
      <c r="F403" s="55"/>
      <c r="G403" s="55"/>
      <c r="H403" s="55"/>
      <c r="J403" s="56"/>
      <c r="K403" s="7"/>
    </row>
    <row r="404" customFormat="false" ht="15" hidden="false" customHeight="false" outlineLevel="0" collapsed="false">
      <c r="B404" s="54"/>
      <c r="D404" s="55"/>
      <c r="F404" s="55"/>
      <c r="G404" s="55"/>
      <c r="H404" s="55"/>
      <c r="J404" s="56"/>
      <c r="K404" s="7"/>
    </row>
    <row r="405" customFormat="false" ht="15" hidden="false" customHeight="false" outlineLevel="0" collapsed="false">
      <c r="B405" s="54"/>
      <c r="D405" s="55"/>
      <c r="F405" s="55"/>
      <c r="G405" s="55"/>
      <c r="H405" s="55"/>
      <c r="J405" s="56"/>
      <c r="K405" s="7"/>
    </row>
    <row r="406" customFormat="false" ht="15" hidden="false" customHeight="false" outlineLevel="0" collapsed="false">
      <c r="B406" s="54"/>
      <c r="D406" s="55"/>
      <c r="F406" s="55"/>
      <c r="G406" s="55"/>
      <c r="H406" s="55"/>
      <c r="J406" s="56"/>
      <c r="K406" s="7"/>
    </row>
    <row r="407" customFormat="false" ht="15" hidden="false" customHeight="false" outlineLevel="0" collapsed="false">
      <c r="B407" s="54"/>
      <c r="D407" s="55"/>
      <c r="F407" s="55"/>
      <c r="G407" s="55"/>
      <c r="H407" s="55"/>
      <c r="J407" s="56"/>
      <c r="K407" s="7"/>
    </row>
    <row r="408" customFormat="false" ht="15" hidden="false" customHeight="false" outlineLevel="0" collapsed="false">
      <c r="B408" s="54"/>
      <c r="D408" s="55"/>
      <c r="F408" s="55"/>
      <c r="G408" s="55"/>
      <c r="H408" s="55"/>
      <c r="J408" s="56"/>
      <c r="K408" s="7"/>
    </row>
    <row r="409" customFormat="false" ht="15" hidden="false" customHeight="false" outlineLevel="0" collapsed="false">
      <c r="B409" s="54"/>
      <c r="D409" s="55"/>
      <c r="F409" s="55"/>
      <c r="G409" s="55"/>
      <c r="H409" s="55"/>
      <c r="J409" s="56"/>
      <c r="K409" s="7"/>
    </row>
    <row r="410" customFormat="false" ht="15" hidden="false" customHeight="false" outlineLevel="0" collapsed="false">
      <c r="B410" s="54"/>
      <c r="D410" s="55"/>
      <c r="F410" s="55"/>
      <c r="G410" s="55"/>
      <c r="H410" s="55"/>
      <c r="J410" s="56"/>
      <c r="K410" s="7"/>
    </row>
    <row r="411" customFormat="false" ht="15" hidden="false" customHeight="false" outlineLevel="0" collapsed="false">
      <c r="B411" s="54"/>
      <c r="D411" s="55"/>
      <c r="F411" s="55"/>
      <c r="G411" s="55"/>
      <c r="H411" s="55"/>
      <c r="J411" s="56"/>
      <c r="K411" s="7"/>
    </row>
    <row r="412" customFormat="false" ht="15" hidden="false" customHeight="false" outlineLevel="0" collapsed="false">
      <c r="B412" s="54"/>
      <c r="D412" s="55"/>
      <c r="F412" s="55"/>
      <c r="G412" s="55"/>
      <c r="H412" s="55"/>
      <c r="J412" s="56"/>
      <c r="K412" s="7"/>
    </row>
    <row r="413" customFormat="false" ht="15" hidden="false" customHeight="false" outlineLevel="0" collapsed="false">
      <c r="B413" s="54"/>
      <c r="D413" s="55"/>
      <c r="F413" s="55"/>
      <c r="G413" s="55"/>
      <c r="H413" s="55"/>
      <c r="J413" s="56"/>
      <c r="K413" s="7"/>
    </row>
    <row r="414" customFormat="false" ht="15" hidden="false" customHeight="false" outlineLevel="0" collapsed="false">
      <c r="B414" s="54"/>
      <c r="D414" s="55"/>
      <c r="F414" s="55"/>
      <c r="G414" s="55"/>
      <c r="H414" s="55"/>
      <c r="J414" s="56"/>
      <c r="K414" s="7"/>
    </row>
    <row r="415" customFormat="false" ht="15" hidden="false" customHeight="false" outlineLevel="0" collapsed="false">
      <c r="B415" s="54"/>
      <c r="D415" s="55"/>
      <c r="F415" s="55"/>
      <c r="G415" s="55"/>
      <c r="H415" s="55"/>
      <c r="J415" s="56"/>
      <c r="K415" s="7"/>
    </row>
    <row r="416" customFormat="false" ht="15" hidden="false" customHeight="false" outlineLevel="0" collapsed="false">
      <c r="B416" s="54"/>
      <c r="D416" s="55"/>
      <c r="F416" s="55"/>
      <c r="G416" s="55"/>
      <c r="H416" s="55"/>
      <c r="J416" s="56"/>
      <c r="K416" s="7"/>
    </row>
    <row r="417" customFormat="false" ht="15" hidden="false" customHeight="false" outlineLevel="0" collapsed="false">
      <c r="B417" s="54"/>
      <c r="D417" s="55"/>
      <c r="F417" s="55"/>
      <c r="G417" s="55"/>
      <c r="H417" s="55"/>
      <c r="J417" s="56"/>
      <c r="K417" s="7"/>
    </row>
    <row r="418" customFormat="false" ht="15" hidden="false" customHeight="false" outlineLevel="0" collapsed="false">
      <c r="B418" s="54"/>
      <c r="D418" s="55"/>
      <c r="F418" s="55"/>
      <c r="G418" s="55"/>
      <c r="H418" s="55"/>
      <c r="J418" s="56"/>
      <c r="K418" s="7"/>
    </row>
    <row r="419" customFormat="false" ht="15" hidden="false" customHeight="false" outlineLevel="0" collapsed="false">
      <c r="B419" s="54"/>
      <c r="D419" s="55"/>
      <c r="F419" s="55"/>
      <c r="G419" s="55"/>
      <c r="H419" s="55"/>
      <c r="J419" s="56"/>
      <c r="K419" s="7"/>
    </row>
    <row r="420" customFormat="false" ht="15" hidden="false" customHeight="false" outlineLevel="0" collapsed="false">
      <c r="B420" s="54"/>
      <c r="D420" s="55"/>
      <c r="F420" s="55"/>
      <c r="G420" s="55"/>
      <c r="H420" s="55"/>
      <c r="J420" s="56"/>
      <c r="K420" s="7"/>
    </row>
    <row r="421" customFormat="false" ht="15" hidden="false" customHeight="false" outlineLevel="0" collapsed="false">
      <c r="B421" s="54"/>
      <c r="D421" s="55"/>
      <c r="F421" s="55"/>
      <c r="G421" s="55"/>
      <c r="H421" s="55"/>
      <c r="J421" s="56"/>
      <c r="K421" s="7"/>
    </row>
    <row r="422" customFormat="false" ht="15" hidden="false" customHeight="false" outlineLevel="0" collapsed="false">
      <c r="B422" s="54"/>
      <c r="D422" s="55"/>
      <c r="F422" s="55"/>
      <c r="G422" s="55"/>
      <c r="H422" s="55"/>
      <c r="J422" s="56"/>
      <c r="K422" s="7"/>
    </row>
    <row r="423" customFormat="false" ht="15" hidden="false" customHeight="false" outlineLevel="0" collapsed="false">
      <c r="B423" s="54"/>
      <c r="D423" s="55"/>
      <c r="F423" s="55"/>
      <c r="G423" s="55"/>
      <c r="H423" s="55"/>
      <c r="J423" s="56"/>
      <c r="K423" s="7"/>
    </row>
    <row r="424" customFormat="false" ht="15" hidden="false" customHeight="false" outlineLevel="0" collapsed="false">
      <c r="B424" s="54"/>
      <c r="D424" s="55"/>
      <c r="F424" s="55"/>
      <c r="G424" s="55"/>
      <c r="H424" s="55"/>
      <c r="J424" s="56"/>
      <c r="K424" s="7"/>
    </row>
    <row r="425" customFormat="false" ht="15" hidden="false" customHeight="false" outlineLevel="0" collapsed="false">
      <c r="B425" s="54"/>
      <c r="D425" s="55"/>
      <c r="F425" s="55"/>
      <c r="G425" s="55"/>
      <c r="H425" s="55"/>
      <c r="J425" s="56"/>
      <c r="K425" s="7"/>
    </row>
    <row r="426" customFormat="false" ht="15" hidden="false" customHeight="false" outlineLevel="0" collapsed="false">
      <c r="B426" s="54"/>
      <c r="D426" s="55"/>
      <c r="F426" s="55"/>
      <c r="G426" s="55"/>
      <c r="H426" s="55"/>
      <c r="J426" s="56"/>
      <c r="K426" s="7"/>
    </row>
    <row r="427" customFormat="false" ht="15" hidden="false" customHeight="false" outlineLevel="0" collapsed="false">
      <c r="B427" s="54"/>
      <c r="D427" s="55"/>
      <c r="F427" s="55"/>
      <c r="G427" s="55"/>
      <c r="H427" s="55"/>
      <c r="J427" s="56"/>
      <c r="K427" s="7"/>
    </row>
    <row r="428" customFormat="false" ht="15" hidden="false" customHeight="false" outlineLevel="0" collapsed="false">
      <c r="B428" s="54"/>
      <c r="D428" s="55"/>
      <c r="F428" s="55"/>
      <c r="G428" s="55"/>
      <c r="H428" s="55"/>
      <c r="J428" s="56"/>
      <c r="K428" s="7"/>
    </row>
    <row r="429" customFormat="false" ht="15" hidden="false" customHeight="false" outlineLevel="0" collapsed="false">
      <c r="B429" s="54"/>
      <c r="D429" s="55"/>
      <c r="F429" s="55"/>
      <c r="G429" s="55"/>
      <c r="H429" s="55"/>
      <c r="J429" s="56"/>
      <c r="K429" s="7"/>
    </row>
    <row r="430" customFormat="false" ht="15" hidden="false" customHeight="false" outlineLevel="0" collapsed="false">
      <c r="B430" s="54"/>
      <c r="D430" s="55"/>
      <c r="F430" s="55"/>
      <c r="G430" s="55"/>
      <c r="H430" s="55"/>
      <c r="J430" s="56"/>
      <c r="K430" s="7"/>
    </row>
    <row r="431" customFormat="false" ht="15" hidden="false" customHeight="false" outlineLevel="0" collapsed="false">
      <c r="B431" s="54"/>
      <c r="D431" s="55"/>
      <c r="F431" s="55"/>
      <c r="G431" s="55"/>
      <c r="H431" s="55"/>
      <c r="J431" s="56"/>
      <c r="K431" s="7"/>
    </row>
    <row r="432" customFormat="false" ht="15" hidden="false" customHeight="false" outlineLevel="0" collapsed="false">
      <c r="B432" s="54"/>
      <c r="D432" s="55"/>
      <c r="F432" s="55"/>
      <c r="G432" s="55"/>
      <c r="H432" s="55"/>
      <c r="J432" s="56"/>
      <c r="K432" s="7"/>
    </row>
    <row r="433" customFormat="false" ht="15" hidden="false" customHeight="false" outlineLevel="0" collapsed="false">
      <c r="B433" s="54"/>
      <c r="D433" s="55"/>
      <c r="F433" s="55"/>
      <c r="G433" s="55"/>
      <c r="H433" s="55"/>
      <c r="J433" s="56"/>
      <c r="K433" s="7"/>
    </row>
    <row r="434" customFormat="false" ht="15" hidden="false" customHeight="false" outlineLevel="0" collapsed="false">
      <c r="B434" s="54"/>
      <c r="D434" s="55"/>
      <c r="F434" s="55"/>
      <c r="G434" s="55"/>
      <c r="H434" s="55"/>
      <c r="J434" s="56"/>
      <c r="K434" s="7"/>
    </row>
    <row r="435" customFormat="false" ht="15" hidden="false" customHeight="false" outlineLevel="0" collapsed="false">
      <c r="B435" s="54"/>
      <c r="D435" s="55"/>
      <c r="F435" s="55"/>
      <c r="G435" s="55"/>
      <c r="H435" s="55"/>
      <c r="J435" s="56"/>
      <c r="K435" s="7"/>
    </row>
    <row r="436" customFormat="false" ht="15" hidden="false" customHeight="false" outlineLevel="0" collapsed="false">
      <c r="B436" s="54"/>
      <c r="D436" s="55"/>
      <c r="F436" s="55"/>
      <c r="G436" s="55"/>
      <c r="H436" s="55"/>
      <c r="J436" s="56"/>
      <c r="K436" s="7"/>
    </row>
    <row r="437" customFormat="false" ht="15" hidden="false" customHeight="false" outlineLevel="0" collapsed="false">
      <c r="B437" s="54"/>
      <c r="D437" s="55"/>
      <c r="F437" s="55"/>
      <c r="G437" s="55"/>
      <c r="H437" s="55"/>
      <c r="J437" s="56"/>
      <c r="K437" s="7"/>
    </row>
    <row r="438" customFormat="false" ht="15" hidden="false" customHeight="false" outlineLevel="0" collapsed="false">
      <c r="B438" s="54"/>
      <c r="D438" s="55"/>
      <c r="F438" s="55"/>
      <c r="G438" s="55"/>
      <c r="H438" s="55"/>
      <c r="J438" s="56"/>
      <c r="K438" s="7"/>
    </row>
    <row r="439" customFormat="false" ht="15" hidden="false" customHeight="false" outlineLevel="0" collapsed="false">
      <c r="B439" s="54"/>
      <c r="D439" s="55"/>
      <c r="F439" s="55"/>
      <c r="G439" s="55"/>
      <c r="H439" s="55"/>
      <c r="J439" s="56"/>
      <c r="K439" s="7"/>
    </row>
    <row r="440" customFormat="false" ht="15" hidden="false" customHeight="false" outlineLevel="0" collapsed="false">
      <c r="B440" s="54"/>
      <c r="D440" s="55"/>
      <c r="F440" s="55"/>
      <c r="G440" s="55"/>
      <c r="H440" s="55"/>
      <c r="J440" s="56"/>
      <c r="K440" s="7"/>
    </row>
    <row r="441" customFormat="false" ht="15" hidden="false" customHeight="false" outlineLevel="0" collapsed="false">
      <c r="B441" s="54"/>
      <c r="D441" s="55"/>
      <c r="F441" s="55"/>
      <c r="G441" s="55"/>
      <c r="H441" s="55"/>
      <c r="J441" s="56"/>
      <c r="K441" s="7"/>
    </row>
    <row r="442" customFormat="false" ht="15" hidden="false" customHeight="false" outlineLevel="0" collapsed="false">
      <c r="B442" s="54"/>
      <c r="D442" s="55"/>
      <c r="F442" s="55"/>
      <c r="G442" s="55"/>
      <c r="H442" s="55"/>
      <c r="J442" s="56"/>
      <c r="K442" s="7"/>
    </row>
    <row r="443" customFormat="false" ht="15" hidden="false" customHeight="false" outlineLevel="0" collapsed="false">
      <c r="B443" s="54"/>
      <c r="D443" s="55"/>
      <c r="F443" s="55"/>
      <c r="G443" s="55"/>
      <c r="H443" s="55"/>
      <c r="J443" s="56"/>
      <c r="K443" s="7"/>
    </row>
    <row r="444" customFormat="false" ht="15" hidden="false" customHeight="false" outlineLevel="0" collapsed="false">
      <c r="B444" s="54"/>
      <c r="D444" s="55"/>
      <c r="F444" s="55"/>
      <c r="G444" s="55"/>
      <c r="H444" s="55"/>
      <c r="J444" s="56"/>
      <c r="K444" s="7"/>
    </row>
    <row r="445" customFormat="false" ht="15" hidden="false" customHeight="false" outlineLevel="0" collapsed="false">
      <c r="B445" s="54"/>
      <c r="D445" s="55"/>
      <c r="F445" s="55"/>
      <c r="G445" s="55"/>
      <c r="H445" s="55"/>
      <c r="J445" s="56"/>
      <c r="K445" s="7"/>
    </row>
    <row r="446" customFormat="false" ht="15" hidden="false" customHeight="false" outlineLevel="0" collapsed="false">
      <c r="B446" s="54"/>
      <c r="D446" s="55"/>
      <c r="F446" s="55"/>
      <c r="G446" s="55"/>
      <c r="H446" s="55"/>
      <c r="J446" s="56"/>
      <c r="K446" s="7"/>
    </row>
    <row r="447" customFormat="false" ht="15" hidden="false" customHeight="false" outlineLevel="0" collapsed="false">
      <c r="B447" s="54"/>
      <c r="D447" s="55"/>
      <c r="F447" s="55"/>
      <c r="G447" s="55"/>
      <c r="H447" s="55"/>
      <c r="J447" s="56"/>
      <c r="K447" s="7"/>
    </row>
    <row r="448" customFormat="false" ht="15" hidden="false" customHeight="false" outlineLevel="0" collapsed="false">
      <c r="B448" s="54"/>
      <c r="D448" s="55"/>
      <c r="F448" s="55"/>
      <c r="G448" s="55"/>
      <c r="H448" s="55"/>
      <c r="J448" s="56"/>
      <c r="K448" s="7"/>
    </row>
    <row r="449" customFormat="false" ht="15" hidden="false" customHeight="false" outlineLevel="0" collapsed="false">
      <c r="B449" s="54"/>
      <c r="D449" s="55"/>
      <c r="F449" s="55"/>
      <c r="G449" s="55"/>
      <c r="H449" s="55"/>
      <c r="J449" s="56"/>
      <c r="K449" s="7"/>
    </row>
    <row r="450" customFormat="false" ht="15" hidden="false" customHeight="false" outlineLevel="0" collapsed="false">
      <c r="B450" s="54"/>
      <c r="D450" s="55"/>
      <c r="F450" s="55"/>
      <c r="G450" s="55"/>
      <c r="H450" s="55"/>
      <c r="J450" s="56"/>
      <c r="K450" s="7"/>
    </row>
    <row r="451" customFormat="false" ht="15" hidden="false" customHeight="false" outlineLevel="0" collapsed="false">
      <c r="B451" s="54"/>
      <c r="D451" s="55"/>
      <c r="F451" s="55"/>
      <c r="G451" s="55"/>
      <c r="H451" s="55"/>
      <c r="J451" s="56"/>
      <c r="K451" s="7"/>
    </row>
    <row r="452" customFormat="false" ht="15" hidden="false" customHeight="false" outlineLevel="0" collapsed="false">
      <c r="B452" s="54"/>
      <c r="D452" s="55"/>
      <c r="F452" s="55"/>
      <c r="G452" s="55"/>
      <c r="H452" s="55"/>
      <c r="J452" s="56"/>
      <c r="K452" s="7"/>
    </row>
    <row r="453" customFormat="false" ht="15" hidden="false" customHeight="false" outlineLevel="0" collapsed="false">
      <c r="B453" s="54"/>
      <c r="D453" s="55"/>
      <c r="F453" s="55"/>
      <c r="G453" s="55"/>
      <c r="H453" s="55"/>
      <c r="J453" s="56"/>
      <c r="K453" s="7"/>
    </row>
    <row r="454" customFormat="false" ht="15" hidden="false" customHeight="false" outlineLevel="0" collapsed="false">
      <c r="B454" s="54"/>
      <c r="D454" s="55"/>
      <c r="F454" s="55"/>
      <c r="G454" s="55"/>
      <c r="H454" s="55"/>
      <c r="J454" s="56"/>
      <c r="K454" s="7"/>
    </row>
    <row r="455" customFormat="false" ht="15" hidden="false" customHeight="false" outlineLevel="0" collapsed="false">
      <c r="B455" s="54"/>
      <c r="D455" s="55"/>
      <c r="F455" s="55"/>
      <c r="G455" s="55"/>
      <c r="H455" s="55"/>
      <c r="J455" s="56"/>
      <c r="K455" s="7"/>
    </row>
    <row r="456" customFormat="false" ht="15" hidden="false" customHeight="false" outlineLevel="0" collapsed="false">
      <c r="B456" s="54"/>
      <c r="D456" s="55"/>
      <c r="F456" s="55"/>
      <c r="G456" s="55"/>
      <c r="H456" s="55"/>
      <c r="J456" s="56"/>
      <c r="K456" s="7"/>
    </row>
    <row r="457" customFormat="false" ht="15" hidden="false" customHeight="false" outlineLevel="0" collapsed="false">
      <c r="B457" s="54"/>
      <c r="D457" s="55"/>
      <c r="F457" s="55"/>
      <c r="G457" s="55"/>
      <c r="H457" s="55"/>
      <c r="J457" s="56"/>
      <c r="K457" s="7"/>
    </row>
    <row r="458" customFormat="false" ht="15" hidden="false" customHeight="false" outlineLevel="0" collapsed="false">
      <c r="B458" s="54"/>
      <c r="D458" s="55"/>
      <c r="F458" s="55"/>
      <c r="G458" s="55"/>
      <c r="H458" s="55"/>
      <c r="J458" s="56"/>
      <c r="K458" s="7"/>
    </row>
    <row r="459" customFormat="false" ht="15" hidden="false" customHeight="false" outlineLevel="0" collapsed="false">
      <c r="B459" s="54"/>
      <c r="D459" s="55"/>
      <c r="F459" s="55"/>
      <c r="G459" s="55"/>
      <c r="H459" s="55"/>
      <c r="J459" s="56"/>
      <c r="K459" s="7"/>
    </row>
    <row r="460" customFormat="false" ht="15" hidden="false" customHeight="false" outlineLevel="0" collapsed="false">
      <c r="B460" s="54"/>
      <c r="D460" s="55"/>
      <c r="F460" s="55"/>
      <c r="G460" s="55"/>
      <c r="H460" s="55"/>
      <c r="J460" s="56"/>
      <c r="K460" s="7"/>
    </row>
    <row r="461" customFormat="false" ht="15" hidden="false" customHeight="false" outlineLevel="0" collapsed="false">
      <c r="B461" s="54"/>
      <c r="D461" s="55"/>
      <c r="F461" s="55"/>
      <c r="G461" s="55"/>
      <c r="H461" s="55"/>
      <c r="J461" s="56"/>
      <c r="K461" s="7"/>
    </row>
    <row r="462" customFormat="false" ht="15" hidden="false" customHeight="false" outlineLevel="0" collapsed="false">
      <c r="B462" s="54"/>
      <c r="D462" s="55"/>
      <c r="F462" s="55"/>
      <c r="G462" s="55"/>
      <c r="H462" s="55"/>
      <c r="J462" s="56"/>
      <c r="K462" s="7"/>
    </row>
    <row r="463" customFormat="false" ht="15" hidden="false" customHeight="false" outlineLevel="0" collapsed="false">
      <c r="B463" s="54"/>
      <c r="D463" s="55"/>
      <c r="F463" s="55"/>
      <c r="G463" s="55"/>
      <c r="H463" s="55"/>
      <c r="J463" s="56"/>
      <c r="K463" s="7"/>
    </row>
    <row r="464" customFormat="false" ht="15" hidden="false" customHeight="false" outlineLevel="0" collapsed="false">
      <c r="B464" s="54"/>
      <c r="D464" s="55"/>
      <c r="F464" s="55"/>
      <c r="G464" s="55"/>
      <c r="H464" s="55"/>
      <c r="J464" s="56"/>
      <c r="K464" s="7"/>
    </row>
    <row r="465" customFormat="false" ht="15" hidden="false" customHeight="false" outlineLevel="0" collapsed="false">
      <c r="B465" s="54"/>
      <c r="D465" s="55"/>
      <c r="F465" s="55"/>
      <c r="G465" s="55"/>
      <c r="H465" s="55"/>
      <c r="J465" s="56"/>
      <c r="K465" s="7"/>
    </row>
    <row r="466" customFormat="false" ht="15" hidden="false" customHeight="false" outlineLevel="0" collapsed="false">
      <c r="B466" s="54"/>
      <c r="D466" s="55"/>
      <c r="F466" s="55"/>
      <c r="G466" s="55"/>
      <c r="H466" s="55"/>
      <c r="J466" s="56"/>
      <c r="K466" s="7"/>
    </row>
    <row r="467" customFormat="false" ht="15" hidden="false" customHeight="false" outlineLevel="0" collapsed="false">
      <c r="B467" s="54"/>
      <c r="D467" s="55"/>
      <c r="F467" s="55"/>
      <c r="G467" s="55"/>
      <c r="H467" s="55"/>
      <c r="J467" s="56"/>
      <c r="K467" s="7"/>
    </row>
    <row r="468" customFormat="false" ht="15" hidden="false" customHeight="false" outlineLevel="0" collapsed="false">
      <c r="B468" s="54"/>
      <c r="D468" s="55"/>
      <c r="F468" s="55"/>
      <c r="G468" s="55"/>
      <c r="H468" s="55"/>
      <c r="J468" s="56"/>
      <c r="K468" s="7"/>
    </row>
    <row r="469" customFormat="false" ht="15" hidden="false" customHeight="false" outlineLevel="0" collapsed="false">
      <c r="B469" s="54"/>
      <c r="D469" s="55"/>
      <c r="F469" s="55"/>
      <c r="G469" s="55"/>
      <c r="H469" s="55"/>
      <c r="J469" s="56"/>
      <c r="K469" s="7"/>
    </row>
    <row r="470" customFormat="false" ht="15" hidden="false" customHeight="false" outlineLevel="0" collapsed="false">
      <c r="B470" s="54"/>
      <c r="D470" s="55"/>
      <c r="F470" s="55"/>
      <c r="G470" s="55"/>
      <c r="H470" s="55"/>
      <c r="J470" s="56"/>
      <c r="K470" s="7"/>
    </row>
    <row r="471" customFormat="false" ht="15" hidden="false" customHeight="false" outlineLevel="0" collapsed="false">
      <c r="B471" s="54"/>
      <c r="D471" s="55"/>
      <c r="F471" s="55"/>
      <c r="G471" s="55"/>
      <c r="H471" s="55"/>
      <c r="J471" s="56"/>
      <c r="K471" s="7"/>
    </row>
    <row r="472" customFormat="false" ht="15" hidden="false" customHeight="false" outlineLevel="0" collapsed="false">
      <c r="B472" s="54"/>
      <c r="D472" s="55"/>
      <c r="F472" s="55"/>
      <c r="G472" s="55"/>
      <c r="H472" s="55"/>
      <c r="J472" s="56"/>
      <c r="K472" s="7"/>
    </row>
    <row r="473" customFormat="false" ht="15" hidden="false" customHeight="false" outlineLevel="0" collapsed="false">
      <c r="B473" s="54"/>
      <c r="D473" s="55"/>
      <c r="F473" s="55"/>
      <c r="G473" s="55"/>
      <c r="H473" s="55"/>
      <c r="J473" s="56"/>
      <c r="K473" s="7"/>
    </row>
    <row r="474" customFormat="false" ht="15" hidden="false" customHeight="false" outlineLevel="0" collapsed="false">
      <c r="B474" s="54"/>
      <c r="D474" s="55"/>
      <c r="F474" s="55"/>
      <c r="G474" s="55"/>
      <c r="H474" s="55"/>
      <c r="J474" s="56"/>
      <c r="K474" s="7"/>
    </row>
    <row r="475" customFormat="false" ht="15" hidden="false" customHeight="false" outlineLevel="0" collapsed="false">
      <c r="B475" s="54"/>
      <c r="D475" s="55"/>
      <c r="F475" s="55"/>
      <c r="G475" s="55"/>
      <c r="H475" s="55"/>
      <c r="J475" s="56"/>
      <c r="K475" s="7"/>
    </row>
    <row r="476" customFormat="false" ht="15" hidden="false" customHeight="false" outlineLevel="0" collapsed="false">
      <c r="B476" s="54"/>
      <c r="D476" s="55"/>
      <c r="F476" s="55"/>
      <c r="G476" s="55"/>
      <c r="H476" s="55"/>
      <c r="J476" s="56"/>
      <c r="K476" s="7"/>
    </row>
    <row r="477" customFormat="false" ht="15" hidden="false" customHeight="false" outlineLevel="0" collapsed="false">
      <c r="B477" s="54"/>
      <c r="D477" s="55"/>
      <c r="F477" s="55"/>
      <c r="G477" s="55"/>
      <c r="H477" s="55"/>
      <c r="J477" s="56"/>
      <c r="K477" s="7"/>
    </row>
    <row r="478" customFormat="false" ht="15" hidden="false" customHeight="false" outlineLevel="0" collapsed="false">
      <c r="B478" s="54"/>
      <c r="D478" s="55"/>
      <c r="F478" s="55"/>
      <c r="G478" s="55"/>
      <c r="H478" s="55"/>
      <c r="J478" s="56"/>
      <c r="K478" s="7"/>
    </row>
    <row r="479" customFormat="false" ht="15" hidden="false" customHeight="false" outlineLevel="0" collapsed="false">
      <c r="B479" s="54"/>
      <c r="D479" s="55"/>
      <c r="F479" s="55"/>
      <c r="G479" s="55"/>
      <c r="H479" s="55"/>
      <c r="J479" s="56"/>
      <c r="K479" s="7"/>
    </row>
    <row r="480" customFormat="false" ht="15" hidden="false" customHeight="false" outlineLevel="0" collapsed="false">
      <c r="B480" s="54"/>
      <c r="D480" s="55"/>
      <c r="F480" s="55"/>
      <c r="G480" s="55"/>
      <c r="H480" s="55"/>
      <c r="J480" s="56"/>
      <c r="K480" s="7"/>
    </row>
    <row r="481" customFormat="false" ht="15" hidden="false" customHeight="false" outlineLevel="0" collapsed="false">
      <c r="B481" s="54"/>
      <c r="D481" s="55"/>
      <c r="F481" s="55"/>
      <c r="G481" s="55"/>
      <c r="H481" s="55"/>
      <c r="J481" s="56"/>
      <c r="K481" s="7"/>
    </row>
    <row r="482" customFormat="false" ht="15" hidden="false" customHeight="false" outlineLevel="0" collapsed="false">
      <c r="B482" s="54"/>
      <c r="D482" s="55"/>
      <c r="F482" s="55"/>
      <c r="G482" s="55"/>
      <c r="H482" s="55"/>
      <c r="J482" s="56"/>
      <c r="K482" s="7"/>
    </row>
    <row r="483" customFormat="false" ht="15" hidden="false" customHeight="false" outlineLevel="0" collapsed="false">
      <c r="B483" s="54"/>
      <c r="D483" s="55"/>
      <c r="F483" s="55"/>
      <c r="G483" s="55"/>
      <c r="H483" s="55"/>
      <c r="J483" s="56"/>
      <c r="K483" s="7"/>
    </row>
    <row r="484" customFormat="false" ht="15" hidden="false" customHeight="false" outlineLevel="0" collapsed="false">
      <c r="B484" s="54"/>
      <c r="D484" s="55"/>
      <c r="F484" s="55"/>
      <c r="G484" s="55"/>
      <c r="H484" s="55"/>
      <c r="J484" s="56"/>
      <c r="K484" s="7"/>
    </row>
    <row r="485" customFormat="false" ht="15" hidden="false" customHeight="false" outlineLevel="0" collapsed="false">
      <c r="B485" s="54"/>
      <c r="D485" s="55"/>
      <c r="F485" s="55"/>
      <c r="G485" s="55"/>
      <c r="H485" s="55"/>
      <c r="J485" s="56"/>
      <c r="K485" s="7"/>
    </row>
    <row r="486" customFormat="false" ht="15" hidden="false" customHeight="false" outlineLevel="0" collapsed="false">
      <c r="B486" s="54"/>
      <c r="D486" s="55"/>
      <c r="F486" s="55"/>
      <c r="G486" s="55"/>
      <c r="H486" s="55"/>
      <c r="J486" s="56"/>
      <c r="K486" s="7"/>
    </row>
    <row r="487" customFormat="false" ht="15" hidden="false" customHeight="false" outlineLevel="0" collapsed="false">
      <c r="B487" s="54"/>
      <c r="D487" s="55"/>
      <c r="F487" s="55"/>
      <c r="G487" s="55"/>
      <c r="H487" s="55"/>
      <c r="J487" s="56"/>
      <c r="K487" s="7"/>
    </row>
    <row r="488" customFormat="false" ht="15" hidden="false" customHeight="false" outlineLevel="0" collapsed="false">
      <c r="B488" s="54"/>
      <c r="D488" s="55"/>
      <c r="F488" s="55"/>
      <c r="G488" s="55"/>
      <c r="H488" s="55"/>
      <c r="J488" s="56"/>
      <c r="K488" s="7"/>
    </row>
    <row r="489" customFormat="false" ht="15" hidden="false" customHeight="false" outlineLevel="0" collapsed="false">
      <c r="B489" s="54"/>
      <c r="D489" s="55"/>
      <c r="F489" s="55"/>
      <c r="G489" s="55"/>
      <c r="H489" s="55"/>
      <c r="J489" s="56"/>
      <c r="K489" s="7"/>
    </row>
    <row r="490" customFormat="false" ht="15" hidden="false" customHeight="false" outlineLevel="0" collapsed="false">
      <c r="B490" s="54"/>
      <c r="D490" s="55"/>
      <c r="F490" s="55"/>
      <c r="G490" s="55"/>
      <c r="H490" s="55"/>
      <c r="J490" s="56"/>
      <c r="K490" s="7"/>
    </row>
    <row r="491" customFormat="false" ht="15" hidden="false" customHeight="false" outlineLevel="0" collapsed="false">
      <c r="B491" s="54"/>
      <c r="D491" s="55"/>
      <c r="F491" s="55"/>
      <c r="G491" s="55"/>
      <c r="H491" s="55"/>
      <c r="J491" s="56"/>
      <c r="K491" s="7"/>
    </row>
    <row r="492" customFormat="false" ht="15" hidden="false" customHeight="false" outlineLevel="0" collapsed="false">
      <c r="B492" s="54"/>
      <c r="D492" s="55"/>
      <c r="F492" s="55"/>
      <c r="G492" s="55"/>
      <c r="H492" s="55"/>
      <c r="J492" s="56"/>
      <c r="K492" s="7"/>
    </row>
    <row r="493" customFormat="false" ht="15" hidden="false" customHeight="false" outlineLevel="0" collapsed="false">
      <c r="B493" s="54"/>
      <c r="D493" s="55"/>
      <c r="F493" s="55"/>
      <c r="G493" s="55"/>
      <c r="H493" s="55"/>
      <c r="J493" s="56"/>
      <c r="K493" s="7"/>
    </row>
    <row r="494" customFormat="false" ht="15" hidden="false" customHeight="false" outlineLevel="0" collapsed="false">
      <c r="B494" s="54"/>
      <c r="D494" s="55"/>
      <c r="F494" s="55"/>
      <c r="G494" s="55"/>
      <c r="H494" s="55"/>
      <c r="J494" s="56"/>
      <c r="K494" s="7"/>
    </row>
    <row r="495" customFormat="false" ht="15" hidden="false" customHeight="false" outlineLevel="0" collapsed="false">
      <c r="B495" s="54"/>
      <c r="D495" s="55"/>
      <c r="F495" s="55"/>
      <c r="G495" s="55"/>
      <c r="H495" s="55"/>
      <c r="J495" s="56"/>
      <c r="K495" s="7"/>
    </row>
    <row r="496" customFormat="false" ht="15" hidden="false" customHeight="false" outlineLevel="0" collapsed="false">
      <c r="B496" s="54"/>
      <c r="D496" s="55"/>
      <c r="F496" s="55"/>
      <c r="G496" s="55"/>
      <c r="H496" s="55"/>
      <c r="J496" s="56"/>
      <c r="K496" s="7"/>
    </row>
    <row r="497" customFormat="false" ht="15" hidden="false" customHeight="false" outlineLevel="0" collapsed="false">
      <c r="B497" s="54"/>
      <c r="D497" s="55"/>
      <c r="F497" s="55"/>
      <c r="G497" s="55"/>
      <c r="H497" s="55"/>
      <c r="J497" s="56"/>
      <c r="K497" s="7"/>
    </row>
    <row r="498" customFormat="false" ht="15" hidden="false" customHeight="false" outlineLevel="0" collapsed="false">
      <c r="B498" s="54"/>
      <c r="D498" s="55"/>
      <c r="F498" s="55"/>
      <c r="G498" s="55"/>
      <c r="H498" s="55"/>
      <c r="J498" s="56"/>
      <c r="K498" s="7"/>
    </row>
    <row r="499" customFormat="false" ht="15" hidden="false" customHeight="false" outlineLevel="0" collapsed="false">
      <c r="B499" s="54"/>
      <c r="D499" s="55"/>
      <c r="F499" s="55"/>
      <c r="G499" s="55"/>
      <c r="H499" s="55"/>
      <c r="J499" s="56"/>
      <c r="K499" s="7"/>
    </row>
    <row r="500" customFormat="false" ht="15" hidden="false" customHeight="false" outlineLevel="0" collapsed="false">
      <c r="B500" s="54"/>
      <c r="D500" s="55"/>
      <c r="F500" s="55"/>
      <c r="G500" s="55"/>
      <c r="H500" s="55"/>
      <c r="J500" s="56"/>
      <c r="K500" s="7"/>
    </row>
    <row r="501" customFormat="false" ht="15" hidden="false" customHeight="false" outlineLevel="0" collapsed="false">
      <c r="B501" s="54"/>
      <c r="D501" s="55"/>
      <c r="F501" s="55"/>
      <c r="G501" s="55"/>
      <c r="H501" s="55"/>
      <c r="J501" s="56"/>
      <c r="K501" s="7"/>
    </row>
    <row r="502" customFormat="false" ht="15" hidden="false" customHeight="false" outlineLevel="0" collapsed="false">
      <c r="B502" s="54"/>
      <c r="D502" s="55"/>
      <c r="F502" s="55"/>
      <c r="G502" s="55"/>
      <c r="H502" s="55"/>
      <c r="J502" s="56"/>
      <c r="K502" s="7"/>
    </row>
    <row r="503" customFormat="false" ht="15" hidden="false" customHeight="false" outlineLevel="0" collapsed="false">
      <c r="B503" s="54"/>
      <c r="D503" s="55"/>
      <c r="F503" s="55"/>
      <c r="G503" s="55"/>
      <c r="H503" s="55"/>
      <c r="J503" s="56"/>
      <c r="K503" s="7"/>
    </row>
    <row r="504" customFormat="false" ht="15" hidden="false" customHeight="false" outlineLevel="0" collapsed="false">
      <c r="B504" s="54"/>
      <c r="D504" s="55"/>
      <c r="F504" s="55"/>
      <c r="G504" s="55"/>
      <c r="H504" s="55"/>
      <c r="J504" s="56"/>
      <c r="K504" s="7"/>
    </row>
    <row r="505" customFormat="false" ht="15" hidden="false" customHeight="false" outlineLevel="0" collapsed="false">
      <c r="B505" s="54"/>
      <c r="D505" s="55"/>
      <c r="F505" s="55"/>
      <c r="G505" s="55"/>
      <c r="H505" s="55"/>
      <c r="J505" s="56"/>
      <c r="K505" s="7"/>
    </row>
    <row r="506" customFormat="false" ht="15" hidden="false" customHeight="false" outlineLevel="0" collapsed="false">
      <c r="B506" s="54"/>
      <c r="D506" s="55"/>
      <c r="F506" s="55"/>
      <c r="G506" s="55"/>
      <c r="H506" s="55"/>
      <c r="J506" s="56"/>
      <c r="K506" s="7"/>
    </row>
    <row r="507" customFormat="false" ht="15" hidden="false" customHeight="false" outlineLevel="0" collapsed="false">
      <c r="B507" s="54"/>
      <c r="D507" s="55"/>
      <c r="F507" s="55"/>
      <c r="G507" s="55"/>
      <c r="H507" s="55"/>
      <c r="J507" s="56"/>
      <c r="K507" s="7"/>
    </row>
    <row r="508" customFormat="false" ht="15" hidden="false" customHeight="false" outlineLevel="0" collapsed="false">
      <c r="B508" s="54"/>
      <c r="D508" s="55"/>
      <c r="F508" s="55"/>
      <c r="G508" s="55"/>
      <c r="H508" s="55"/>
      <c r="J508" s="56"/>
      <c r="K508" s="7"/>
    </row>
    <row r="509" customFormat="false" ht="15" hidden="false" customHeight="false" outlineLevel="0" collapsed="false">
      <c r="B509" s="54"/>
      <c r="D509" s="55"/>
      <c r="F509" s="55"/>
      <c r="G509" s="55"/>
      <c r="H509" s="55"/>
      <c r="J509" s="56"/>
      <c r="K509" s="7"/>
    </row>
    <row r="510" customFormat="false" ht="15" hidden="false" customHeight="false" outlineLevel="0" collapsed="false">
      <c r="B510" s="54"/>
      <c r="D510" s="55"/>
      <c r="F510" s="55"/>
      <c r="G510" s="55"/>
      <c r="H510" s="55"/>
      <c r="J510" s="56"/>
      <c r="K510" s="7"/>
    </row>
    <row r="511" customFormat="false" ht="15" hidden="false" customHeight="false" outlineLevel="0" collapsed="false">
      <c r="B511" s="54"/>
      <c r="D511" s="55"/>
      <c r="F511" s="55"/>
      <c r="G511" s="55"/>
      <c r="H511" s="55"/>
      <c r="J511" s="56"/>
      <c r="K511" s="7"/>
    </row>
    <row r="512" customFormat="false" ht="15" hidden="false" customHeight="false" outlineLevel="0" collapsed="false">
      <c r="B512" s="54"/>
      <c r="D512" s="55"/>
      <c r="F512" s="55"/>
      <c r="G512" s="55"/>
      <c r="H512" s="55"/>
      <c r="J512" s="56"/>
      <c r="K512" s="7"/>
    </row>
    <row r="513" customFormat="false" ht="15" hidden="false" customHeight="false" outlineLevel="0" collapsed="false">
      <c r="B513" s="54"/>
      <c r="D513" s="55"/>
      <c r="F513" s="55"/>
      <c r="G513" s="55"/>
      <c r="H513" s="55"/>
      <c r="J513" s="56"/>
      <c r="K513" s="7"/>
    </row>
    <row r="514" customFormat="false" ht="15" hidden="false" customHeight="false" outlineLevel="0" collapsed="false">
      <c r="B514" s="54"/>
      <c r="D514" s="55"/>
      <c r="F514" s="55"/>
      <c r="G514" s="55"/>
      <c r="H514" s="55"/>
      <c r="J514" s="56"/>
      <c r="K514" s="7"/>
    </row>
    <row r="515" customFormat="false" ht="15" hidden="false" customHeight="false" outlineLevel="0" collapsed="false">
      <c r="B515" s="54"/>
      <c r="D515" s="55"/>
      <c r="F515" s="55"/>
      <c r="G515" s="55"/>
      <c r="H515" s="55"/>
      <c r="J515" s="56"/>
      <c r="K515" s="7"/>
    </row>
    <row r="516" customFormat="false" ht="15" hidden="false" customHeight="false" outlineLevel="0" collapsed="false">
      <c r="B516" s="54"/>
      <c r="D516" s="55"/>
      <c r="F516" s="55"/>
      <c r="G516" s="55"/>
      <c r="H516" s="55"/>
      <c r="J516" s="56"/>
      <c r="K516" s="7"/>
    </row>
    <row r="517" customFormat="false" ht="15" hidden="false" customHeight="false" outlineLevel="0" collapsed="false">
      <c r="B517" s="54"/>
      <c r="D517" s="55"/>
      <c r="F517" s="55"/>
      <c r="G517" s="55"/>
      <c r="H517" s="55"/>
      <c r="J517" s="56"/>
      <c r="K517" s="7"/>
    </row>
    <row r="518" customFormat="false" ht="15" hidden="false" customHeight="false" outlineLevel="0" collapsed="false">
      <c r="B518" s="54"/>
      <c r="D518" s="55"/>
      <c r="F518" s="55"/>
      <c r="G518" s="55"/>
      <c r="H518" s="55"/>
      <c r="J518" s="56"/>
      <c r="K518" s="7"/>
    </row>
    <row r="519" customFormat="false" ht="15" hidden="false" customHeight="false" outlineLevel="0" collapsed="false">
      <c r="B519" s="54"/>
      <c r="D519" s="55"/>
      <c r="F519" s="55"/>
      <c r="G519" s="55"/>
      <c r="H519" s="55"/>
      <c r="J519" s="56"/>
      <c r="K519" s="7"/>
    </row>
    <row r="520" customFormat="false" ht="15" hidden="false" customHeight="false" outlineLevel="0" collapsed="false">
      <c r="B520" s="54"/>
      <c r="D520" s="55"/>
      <c r="F520" s="55"/>
      <c r="G520" s="55"/>
      <c r="H520" s="55"/>
      <c r="J520" s="56"/>
      <c r="K520" s="7"/>
    </row>
    <row r="521" customFormat="false" ht="15" hidden="false" customHeight="false" outlineLevel="0" collapsed="false">
      <c r="B521" s="54"/>
      <c r="D521" s="55"/>
      <c r="F521" s="55"/>
      <c r="G521" s="55"/>
      <c r="H521" s="55"/>
      <c r="J521" s="56"/>
      <c r="K521" s="7"/>
    </row>
    <row r="522" customFormat="false" ht="15" hidden="false" customHeight="false" outlineLevel="0" collapsed="false">
      <c r="B522" s="54"/>
      <c r="D522" s="55"/>
      <c r="F522" s="55"/>
      <c r="G522" s="55"/>
      <c r="H522" s="55"/>
      <c r="J522" s="56"/>
      <c r="K522" s="7"/>
    </row>
    <row r="523" customFormat="false" ht="15" hidden="false" customHeight="false" outlineLevel="0" collapsed="false">
      <c r="B523" s="54"/>
      <c r="D523" s="55"/>
      <c r="F523" s="55"/>
      <c r="G523" s="55"/>
      <c r="H523" s="55"/>
      <c r="J523" s="56"/>
      <c r="K523" s="7"/>
    </row>
    <row r="524" customFormat="false" ht="15" hidden="false" customHeight="false" outlineLevel="0" collapsed="false">
      <c r="B524" s="54"/>
      <c r="D524" s="55"/>
      <c r="F524" s="55"/>
      <c r="G524" s="55"/>
      <c r="H524" s="55"/>
      <c r="J524" s="56"/>
      <c r="K524" s="7"/>
    </row>
    <row r="525" customFormat="false" ht="15" hidden="false" customHeight="false" outlineLevel="0" collapsed="false">
      <c r="B525" s="54"/>
      <c r="D525" s="55"/>
      <c r="F525" s="55"/>
      <c r="G525" s="55"/>
      <c r="H525" s="55"/>
      <c r="J525" s="56"/>
      <c r="K525" s="7"/>
    </row>
    <row r="526" customFormat="false" ht="15" hidden="false" customHeight="false" outlineLevel="0" collapsed="false">
      <c r="B526" s="54"/>
      <c r="D526" s="55"/>
      <c r="F526" s="55"/>
      <c r="G526" s="55"/>
      <c r="H526" s="55"/>
      <c r="J526" s="56"/>
      <c r="K526" s="7"/>
    </row>
    <row r="527" customFormat="false" ht="15" hidden="false" customHeight="false" outlineLevel="0" collapsed="false">
      <c r="B527" s="54"/>
      <c r="D527" s="55"/>
      <c r="F527" s="55"/>
      <c r="G527" s="55"/>
      <c r="H527" s="55"/>
      <c r="J527" s="56"/>
      <c r="K527" s="7"/>
    </row>
    <row r="528" customFormat="false" ht="15" hidden="false" customHeight="false" outlineLevel="0" collapsed="false">
      <c r="B528" s="54"/>
      <c r="D528" s="55"/>
      <c r="F528" s="55"/>
      <c r="G528" s="55"/>
      <c r="H528" s="55"/>
      <c r="J528" s="56"/>
      <c r="K528" s="7"/>
    </row>
    <row r="529" customFormat="false" ht="15" hidden="false" customHeight="false" outlineLevel="0" collapsed="false">
      <c r="B529" s="54"/>
      <c r="D529" s="55"/>
      <c r="F529" s="55"/>
      <c r="G529" s="55"/>
      <c r="H529" s="55"/>
      <c r="J529" s="56"/>
      <c r="K529" s="7"/>
    </row>
    <row r="530" customFormat="false" ht="15" hidden="false" customHeight="false" outlineLevel="0" collapsed="false">
      <c r="B530" s="54"/>
      <c r="D530" s="55"/>
      <c r="F530" s="55"/>
      <c r="G530" s="55"/>
      <c r="H530" s="55"/>
      <c r="J530" s="56"/>
      <c r="K530" s="7"/>
    </row>
    <row r="531" customFormat="false" ht="15" hidden="false" customHeight="false" outlineLevel="0" collapsed="false">
      <c r="B531" s="54"/>
      <c r="D531" s="55"/>
      <c r="F531" s="55"/>
      <c r="G531" s="55"/>
      <c r="H531" s="55"/>
      <c r="J531" s="56"/>
      <c r="K531" s="7"/>
    </row>
    <row r="532" customFormat="false" ht="15" hidden="false" customHeight="false" outlineLevel="0" collapsed="false">
      <c r="B532" s="54"/>
      <c r="D532" s="55"/>
      <c r="F532" s="55"/>
      <c r="G532" s="55"/>
      <c r="H532" s="55"/>
      <c r="J532" s="56"/>
      <c r="K532" s="7"/>
    </row>
    <row r="533" customFormat="false" ht="15" hidden="false" customHeight="false" outlineLevel="0" collapsed="false">
      <c r="B533" s="54"/>
      <c r="D533" s="55"/>
      <c r="F533" s="55"/>
      <c r="G533" s="55"/>
      <c r="H533" s="55"/>
      <c r="J533" s="56"/>
      <c r="K533" s="7"/>
    </row>
    <row r="534" customFormat="false" ht="15" hidden="false" customHeight="false" outlineLevel="0" collapsed="false">
      <c r="B534" s="54"/>
      <c r="D534" s="55"/>
      <c r="F534" s="55"/>
      <c r="G534" s="55"/>
      <c r="H534" s="55"/>
      <c r="J534" s="56"/>
      <c r="K534" s="7"/>
    </row>
    <row r="535" customFormat="false" ht="15" hidden="false" customHeight="false" outlineLevel="0" collapsed="false">
      <c r="B535" s="54"/>
      <c r="D535" s="55"/>
      <c r="F535" s="55"/>
      <c r="G535" s="55"/>
      <c r="H535" s="55"/>
      <c r="J535" s="56"/>
      <c r="K535" s="7"/>
    </row>
    <row r="536" customFormat="false" ht="15" hidden="false" customHeight="false" outlineLevel="0" collapsed="false">
      <c r="B536" s="54"/>
      <c r="D536" s="55"/>
      <c r="F536" s="55"/>
      <c r="G536" s="55"/>
      <c r="H536" s="55"/>
      <c r="J536" s="56"/>
      <c r="K536" s="7"/>
    </row>
    <row r="537" customFormat="false" ht="15" hidden="false" customHeight="false" outlineLevel="0" collapsed="false">
      <c r="B537" s="54"/>
      <c r="D537" s="55"/>
      <c r="F537" s="55"/>
      <c r="G537" s="55"/>
      <c r="H537" s="55"/>
      <c r="J537" s="56"/>
      <c r="K537" s="7"/>
    </row>
    <row r="538" customFormat="false" ht="15" hidden="false" customHeight="false" outlineLevel="0" collapsed="false">
      <c r="B538" s="54"/>
      <c r="D538" s="55"/>
      <c r="F538" s="55"/>
      <c r="G538" s="55"/>
      <c r="H538" s="55"/>
      <c r="J538" s="56"/>
      <c r="K538" s="7"/>
    </row>
    <row r="539" customFormat="false" ht="15" hidden="false" customHeight="false" outlineLevel="0" collapsed="false">
      <c r="B539" s="54"/>
      <c r="D539" s="55"/>
      <c r="F539" s="55"/>
      <c r="G539" s="55"/>
      <c r="H539" s="55"/>
      <c r="J539" s="56"/>
      <c r="K539" s="7"/>
    </row>
    <row r="540" customFormat="false" ht="15" hidden="false" customHeight="false" outlineLevel="0" collapsed="false">
      <c r="B540" s="54"/>
      <c r="D540" s="55"/>
      <c r="F540" s="55"/>
      <c r="G540" s="55"/>
      <c r="H540" s="55"/>
      <c r="J540" s="56"/>
      <c r="K540" s="7"/>
    </row>
    <row r="541" customFormat="false" ht="15" hidden="false" customHeight="false" outlineLevel="0" collapsed="false">
      <c r="B541" s="54"/>
      <c r="D541" s="55"/>
      <c r="F541" s="55"/>
      <c r="G541" s="55"/>
      <c r="H541" s="55"/>
      <c r="J541" s="56"/>
      <c r="K541" s="7"/>
    </row>
    <row r="542" customFormat="false" ht="15" hidden="false" customHeight="false" outlineLevel="0" collapsed="false">
      <c r="B542" s="54"/>
      <c r="D542" s="55"/>
      <c r="F542" s="55"/>
      <c r="G542" s="55"/>
      <c r="H542" s="55"/>
      <c r="J542" s="56"/>
      <c r="K542" s="7"/>
    </row>
    <row r="543" customFormat="false" ht="15" hidden="false" customHeight="false" outlineLevel="0" collapsed="false">
      <c r="B543" s="54"/>
      <c r="D543" s="55"/>
      <c r="F543" s="55"/>
      <c r="G543" s="55"/>
      <c r="H543" s="55"/>
      <c r="J543" s="56"/>
      <c r="K543" s="7"/>
    </row>
    <row r="544" customFormat="false" ht="15" hidden="false" customHeight="false" outlineLevel="0" collapsed="false">
      <c r="B544" s="54"/>
      <c r="D544" s="55"/>
      <c r="F544" s="55"/>
      <c r="G544" s="55"/>
      <c r="H544" s="55"/>
      <c r="J544" s="56"/>
      <c r="K544" s="7"/>
    </row>
    <row r="545" customFormat="false" ht="15" hidden="false" customHeight="false" outlineLevel="0" collapsed="false">
      <c r="B545" s="54"/>
      <c r="D545" s="55"/>
      <c r="F545" s="55"/>
      <c r="G545" s="55"/>
      <c r="H545" s="55"/>
      <c r="J545" s="56"/>
      <c r="K545" s="7"/>
    </row>
    <row r="546" customFormat="false" ht="15" hidden="false" customHeight="false" outlineLevel="0" collapsed="false">
      <c r="B546" s="54"/>
      <c r="D546" s="55"/>
      <c r="F546" s="55"/>
      <c r="G546" s="55"/>
      <c r="H546" s="55"/>
      <c r="J546" s="56"/>
      <c r="K546" s="7"/>
    </row>
    <row r="547" customFormat="false" ht="15" hidden="false" customHeight="false" outlineLevel="0" collapsed="false">
      <c r="B547" s="54"/>
      <c r="D547" s="55"/>
      <c r="F547" s="55"/>
      <c r="G547" s="55"/>
      <c r="H547" s="55"/>
      <c r="J547" s="56"/>
      <c r="K547" s="7"/>
    </row>
    <row r="548" customFormat="false" ht="15" hidden="false" customHeight="false" outlineLevel="0" collapsed="false">
      <c r="B548" s="54"/>
      <c r="D548" s="55"/>
      <c r="F548" s="55"/>
      <c r="G548" s="55"/>
      <c r="H548" s="55"/>
      <c r="J548" s="56"/>
      <c r="K548" s="7"/>
    </row>
    <row r="549" customFormat="false" ht="15" hidden="false" customHeight="false" outlineLevel="0" collapsed="false">
      <c r="B549" s="54"/>
      <c r="D549" s="55"/>
      <c r="F549" s="55"/>
      <c r="G549" s="55"/>
      <c r="H549" s="55"/>
      <c r="J549" s="56"/>
      <c r="K549" s="7"/>
    </row>
    <row r="550" customFormat="false" ht="15" hidden="false" customHeight="false" outlineLevel="0" collapsed="false">
      <c r="B550" s="54"/>
      <c r="D550" s="55"/>
      <c r="F550" s="55"/>
      <c r="G550" s="55"/>
      <c r="H550" s="55"/>
      <c r="J550" s="56"/>
      <c r="K550" s="7"/>
    </row>
    <row r="551" customFormat="false" ht="15" hidden="false" customHeight="false" outlineLevel="0" collapsed="false">
      <c r="B551" s="54"/>
      <c r="D551" s="55"/>
      <c r="F551" s="55"/>
      <c r="G551" s="55"/>
      <c r="H551" s="55"/>
      <c r="J551" s="56"/>
      <c r="K551" s="7"/>
    </row>
    <row r="552" customFormat="false" ht="15" hidden="false" customHeight="false" outlineLevel="0" collapsed="false">
      <c r="B552" s="54"/>
      <c r="D552" s="55"/>
      <c r="F552" s="55"/>
      <c r="G552" s="55"/>
      <c r="H552" s="55"/>
      <c r="J552" s="56"/>
      <c r="K552" s="7"/>
    </row>
    <row r="553" customFormat="false" ht="15" hidden="false" customHeight="false" outlineLevel="0" collapsed="false">
      <c r="B553" s="54"/>
      <c r="D553" s="55"/>
      <c r="F553" s="55"/>
      <c r="G553" s="55"/>
      <c r="H553" s="55"/>
      <c r="J553" s="56"/>
      <c r="K553" s="7"/>
    </row>
    <row r="554" customFormat="false" ht="15" hidden="false" customHeight="false" outlineLevel="0" collapsed="false">
      <c r="B554" s="54"/>
      <c r="D554" s="55"/>
      <c r="F554" s="55"/>
      <c r="G554" s="55"/>
      <c r="H554" s="55"/>
      <c r="J554" s="56"/>
      <c r="K554" s="7"/>
    </row>
    <row r="555" customFormat="false" ht="15" hidden="false" customHeight="false" outlineLevel="0" collapsed="false">
      <c r="B555" s="54"/>
      <c r="D555" s="55"/>
      <c r="F555" s="55"/>
      <c r="G555" s="55"/>
      <c r="H555" s="55"/>
      <c r="J555" s="56"/>
      <c r="K555" s="7"/>
    </row>
    <row r="556" customFormat="false" ht="15" hidden="false" customHeight="false" outlineLevel="0" collapsed="false">
      <c r="B556" s="54"/>
      <c r="D556" s="55"/>
      <c r="F556" s="55"/>
      <c r="G556" s="55"/>
      <c r="H556" s="55"/>
      <c r="J556" s="56"/>
      <c r="K556" s="7"/>
    </row>
    <row r="557" customFormat="false" ht="15" hidden="false" customHeight="false" outlineLevel="0" collapsed="false">
      <c r="B557" s="54"/>
      <c r="D557" s="55"/>
      <c r="F557" s="55"/>
      <c r="G557" s="55"/>
      <c r="H557" s="55"/>
      <c r="J557" s="56"/>
      <c r="K557" s="7"/>
    </row>
    <row r="558" customFormat="false" ht="15" hidden="false" customHeight="false" outlineLevel="0" collapsed="false">
      <c r="B558" s="54"/>
      <c r="D558" s="55"/>
      <c r="F558" s="55"/>
      <c r="G558" s="55"/>
      <c r="H558" s="55"/>
      <c r="J558" s="56"/>
      <c r="K558" s="7"/>
    </row>
    <row r="559" customFormat="false" ht="15" hidden="false" customHeight="false" outlineLevel="0" collapsed="false">
      <c r="B559" s="54"/>
      <c r="D559" s="55"/>
      <c r="F559" s="55"/>
      <c r="G559" s="55"/>
      <c r="H559" s="55"/>
      <c r="J559" s="56"/>
      <c r="K559" s="7"/>
    </row>
    <row r="560" customFormat="false" ht="15" hidden="false" customHeight="false" outlineLevel="0" collapsed="false">
      <c r="B560" s="54"/>
      <c r="D560" s="55"/>
      <c r="F560" s="55"/>
      <c r="G560" s="55"/>
      <c r="H560" s="55"/>
      <c r="J560" s="56"/>
      <c r="K560" s="7"/>
    </row>
    <row r="561" customFormat="false" ht="15" hidden="false" customHeight="false" outlineLevel="0" collapsed="false">
      <c r="B561" s="54"/>
      <c r="D561" s="55"/>
      <c r="F561" s="55"/>
      <c r="G561" s="55"/>
      <c r="H561" s="55"/>
      <c r="J561" s="56"/>
      <c r="K561" s="7"/>
    </row>
    <row r="562" customFormat="false" ht="15" hidden="false" customHeight="false" outlineLevel="0" collapsed="false">
      <c r="B562" s="54"/>
      <c r="D562" s="55"/>
      <c r="F562" s="55"/>
      <c r="G562" s="55"/>
      <c r="H562" s="55"/>
      <c r="J562" s="56"/>
      <c r="K562" s="7"/>
    </row>
    <row r="563" customFormat="false" ht="15" hidden="false" customHeight="false" outlineLevel="0" collapsed="false">
      <c r="B563" s="54"/>
      <c r="D563" s="55"/>
      <c r="F563" s="55"/>
      <c r="G563" s="55"/>
      <c r="H563" s="55"/>
      <c r="J563" s="56"/>
      <c r="K563" s="7"/>
    </row>
    <row r="564" customFormat="false" ht="15" hidden="false" customHeight="false" outlineLevel="0" collapsed="false">
      <c r="B564" s="54"/>
      <c r="D564" s="55"/>
      <c r="F564" s="55"/>
      <c r="G564" s="55"/>
      <c r="H564" s="55"/>
      <c r="J564" s="56"/>
      <c r="K564" s="7"/>
    </row>
    <row r="565" customFormat="false" ht="15" hidden="false" customHeight="false" outlineLevel="0" collapsed="false">
      <c r="B565" s="54"/>
      <c r="D565" s="55"/>
      <c r="F565" s="55"/>
      <c r="G565" s="55"/>
      <c r="H565" s="55"/>
      <c r="J565" s="56"/>
      <c r="K565" s="7"/>
    </row>
    <row r="566" customFormat="false" ht="15" hidden="false" customHeight="false" outlineLevel="0" collapsed="false">
      <c r="B566" s="54"/>
      <c r="D566" s="55"/>
      <c r="F566" s="55"/>
      <c r="G566" s="55"/>
      <c r="H566" s="55"/>
      <c r="J566" s="56"/>
      <c r="K566" s="7"/>
    </row>
    <row r="567" customFormat="false" ht="15" hidden="false" customHeight="false" outlineLevel="0" collapsed="false">
      <c r="B567" s="54"/>
      <c r="D567" s="55"/>
      <c r="F567" s="55"/>
      <c r="G567" s="55"/>
      <c r="H567" s="55"/>
      <c r="J567" s="56"/>
      <c r="K567" s="7"/>
    </row>
    <row r="568" customFormat="false" ht="15" hidden="false" customHeight="false" outlineLevel="0" collapsed="false">
      <c r="B568" s="54"/>
      <c r="D568" s="55"/>
      <c r="F568" s="55"/>
      <c r="G568" s="55"/>
      <c r="H568" s="55"/>
      <c r="J568" s="56"/>
      <c r="K568" s="7"/>
    </row>
    <row r="569" customFormat="false" ht="15" hidden="false" customHeight="false" outlineLevel="0" collapsed="false">
      <c r="B569" s="54"/>
      <c r="D569" s="55"/>
      <c r="F569" s="55"/>
      <c r="G569" s="55"/>
      <c r="H569" s="55"/>
      <c r="J569" s="56"/>
      <c r="K569" s="7"/>
    </row>
    <row r="570" customFormat="false" ht="15" hidden="false" customHeight="false" outlineLevel="0" collapsed="false">
      <c r="B570" s="54"/>
      <c r="D570" s="55"/>
      <c r="F570" s="55"/>
      <c r="G570" s="55"/>
      <c r="H570" s="55"/>
      <c r="J570" s="56"/>
      <c r="K570" s="7"/>
    </row>
    <row r="571" customFormat="false" ht="15" hidden="false" customHeight="false" outlineLevel="0" collapsed="false">
      <c r="B571" s="54"/>
      <c r="D571" s="55"/>
      <c r="F571" s="55"/>
      <c r="G571" s="55"/>
      <c r="H571" s="55"/>
      <c r="J571" s="56"/>
      <c r="K571" s="7"/>
    </row>
    <row r="572" customFormat="false" ht="15" hidden="false" customHeight="false" outlineLevel="0" collapsed="false">
      <c r="B572" s="54"/>
      <c r="D572" s="55"/>
      <c r="F572" s="55"/>
      <c r="G572" s="55"/>
      <c r="H572" s="55"/>
      <c r="J572" s="56"/>
      <c r="K572" s="7"/>
    </row>
    <row r="573" customFormat="false" ht="15" hidden="false" customHeight="false" outlineLevel="0" collapsed="false">
      <c r="B573" s="54"/>
      <c r="D573" s="55"/>
      <c r="F573" s="55"/>
      <c r="G573" s="55"/>
      <c r="H573" s="55"/>
      <c r="J573" s="56"/>
      <c r="K573" s="7"/>
    </row>
    <row r="574" customFormat="false" ht="15" hidden="false" customHeight="false" outlineLevel="0" collapsed="false">
      <c r="B574" s="54"/>
      <c r="D574" s="55"/>
      <c r="F574" s="55"/>
      <c r="G574" s="55"/>
      <c r="H574" s="55"/>
      <c r="J574" s="56"/>
      <c r="K574" s="7"/>
    </row>
    <row r="575" customFormat="false" ht="15" hidden="false" customHeight="false" outlineLevel="0" collapsed="false">
      <c r="B575" s="54"/>
      <c r="D575" s="55"/>
      <c r="F575" s="55"/>
      <c r="G575" s="55"/>
      <c r="H575" s="55"/>
      <c r="J575" s="56"/>
      <c r="K575" s="7"/>
    </row>
    <row r="576" customFormat="false" ht="15" hidden="false" customHeight="false" outlineLevel="0" collapsed="false">
      <c r="B576" s="54"/>
      <c r="D576" s="55"/>
      <c r="F576" s="55"/>
      <c r="G576" s="55"/>
      <c r="H576" s="55"/>
      <c r="J576" s="56"/>
      <c r="K576" s="7"/>
    </row>
    <row r="577" customFormat="false" ht="15" hidden="false" customHeight="false" outlineLevel="0" collapsed="false">
      <c r="B577" s="54"/>
      <c r="D577" s="55"/>
      <c r="F577" s="55"/>
      <c r="G577" s="55"/>
      <c r="H577" s="55"/>
      <c r="J577" s="56"/>
      <c r="K577" s="7"/>
    </row>
    <row r="578" customFormat="false" ht="15" hidden="false" customHeight="false" outlineLevel="0" collapsed="false">
      <c r="B578" s="54"/>
      <c r="D578" s="55"/>
      <c r="F578" s="55"/>
      <c r="G578" s="55"/>
      <c r="H578" s="55"/>
      <c r="J578" s="56"/>
      <c r="K578" s="7"/>
    </row>
    <row r="579" customFormat="false" ht="15" hidden="false" customHeight="false" outlineLevel="0" collapsed="false">
      <c r="B579" s="54"/>
      <c r="D579" s="55"/>
      <c r="F579" s="55"/>
      <c r="G579" s="55"/>
      <c r="H579" s="55"/>
      <c r="J579" s="56"/>
      <c r="K579" s="7"/>
    </row>
    <row r="580" customFormat="false" ht="15" hidden="false" customHeight="false" outlineLevel="0" collapsed="false">
      <c r="B580" s="54"/>
      <c r="D580" s="55"/>
      <c r="F580" s="55"/>
      <c r="G580" s="55"/>
      <c r="H580" s="55"/>
      <c r="J580" s="56"/>
      <c r="K580" s="7"/>
    </row>
    <row r="581" customFormat="false" ht="15" hidden="false" customHeight="false" outlineLevel="0" collapsed="false">
      <c r="B581" s="54"/>
      <c r="D581" s="55"/>
      <c r="F581" s="55"/>
      <c r="G581" s="55"/>
      <c r="H581" s="55"/>
      <c r="J581" s="56"/>
      <c r="K581" s="7"/>
    </row>
    <row r="582" customFormat="false" ht="15" hidden="false" customHeight="false" outlineLevel="0" collapsed="false">
      <c r="B582" s="54"/>
      <c r="D582" s="55"/>
      <c r="F582" s="55"/>
      <c r="G582" s="55"/>
      <c r="H582" s="55"/>
      <c r="J582" s="56"/>
      <c r="K582" s="7"/>
    </row>
    <row r="583" customFormat="false" ht="15" hidden="false" customHeight="false" outlineLevel="0" collapsed="false">
      <c r="B583" s="54"/>
      <c r="D583" s="55"/>
      <c r="F583" s="55"/>
      <c r="G583" s="55"/>
      <c r="H583" s="55"/>
      <c r="J583" s="56"/>
      <c r="K583" s="7"/>
    </row>
    <row r="584" customFormat="false" ht="15" hidden="false" customHeight="false" outlineLevel="0" collapsed="false">
      <c r="B584" s="54"/>
      <c r="D584" s="55"/>
      <c r="F584" s="55"/>
      <c r="G584" s="55"/>
      <c r="H584" s="55"/>
      <c r="J584" s="56"/>
      <c r="K584" s="7"/>
    </row>
    <row r="585" customFormat="false" ht="15" hidden="false" customHeight="false" outlineLevel="0" collapsed="false">
      <c r="B585" s="54"/>
      <c r="D585" s="55"/>
      <c r="F585" s="55"/>
      <c r="G585" s="55"/>
      <c r="H585" s="55"/>
      <c r="J585" s="56"/>
      <c r="K585" s="7"/>
    </row>
    <row r="586" customFormat="false" ht="15" hidden="false" customHeight="false" outlineLevel="0" collapsed="false">
      <c r="B586" s="54"/>
      <c r="D586" s="55"/>
      <c r="F586" s="55"/>
      <c r="G586" s="55"/>
      <c r="H586" s="55"/>
      <c r="J586" s="56"/>
      <c r="K586" s="7"/>
    </row>
    <row r="587" customFormat="false" ht="15" hidden="false" customHeight="false" outlineLevel="0" collapsed="false">
      <c r="B587" s="54"/>
      <c r="D587" s="55"/>
      <c r="F587" s="55"/>
      <c r="G587" s="55"/>
      <c r="H587" s="55"/>
      <c r="J587" s="56"/>
      <c r="K587" s="7"/>
    </row>
    <row r="588" customFormat="false" ht="15" hidden="false" customHeight="false" outlineLevel="0" collapsed="false">
      <c r="B588" s="54"/>
      <c r="D588" s="55"/>
      <c r="F588" s="55"/>
      <c r="G588" s="55"/>
      <c r="H588" s="55"/>
      <c r="J588" s="56"/>
      <c r="K588" s="7"/>
    </row>
    <row r="589" customFormat="false" ht="15" hidden="false" customHeight="false" outlineLevel="0" collapsed="false">
      <c r="B589" s="54"/>
      <c r="D589" s="55"/>
      <c r="F589" s="55"/>
      <c r="G589" s="55"/>
      <c r="H589" s="55"/>
      <c r="J589" s="56"/>
      <c r="K589" s="7"/>
    </row>
    <row r="590" customFormat="false" ht="15" hidden="false" customHeight="false" outlineLevel="0" collapsed="false">
      <c r="B590" s="54"/>
      <c r="D590" s="55"/>
      <c r="F590" s="55"/>
      <c r="G590" s="55"/>
      <c r="H590" s="55"/>
      <c r="J590" s="56"/>
      <c r="K590" s="7"/>
    </row>
    <row r="591" customFormat="false" ht="15" hidden="false" customHeight="false" outlineLevel="0" collapsed="false">
      <c r="B591" s="54"/>
      <c r="D591" s="55"/>
      <c r="F591" s="55"/>
      <c r="G591" s="55"/>
      <c r="H591" s="55"/>
      <c r="J591" s="56"/>
      <c r="K591" s="7"/>
    </row>
    <row r="592" customFormat="false" ht="15" hidden="false" customHeight="false" outlineLevel="0" collapsed="false">
      <c r="B592" s="54"/>
      <c r="D592" s="55"/>
      <c r="F592" s="55"/>
      <c r="G592" s="55"/>
      <c r="H592" s="55"/>
      <c r="J592" s="56"/>
      <c r="K592" s="7"/>
    </row>
    <row r="593" customFormat="false" ht="15" hidden="false" customHeight="false" outlineLevel="0" collapsed="false">
      <c r="B593" s="54"/>
      <c r="D593" s="55"/>
      <c r="F593" s="55"/>
      <c r="G593" s="55"/>
      <c r="H593" s="55"/>
      <c r="J593" s="56"/>
      <c r="K593" s="7"/>
    </row>
    <row r="594" customFormat="false" ht="15" hidden="false" customHeight="false" outlineLevel="0" collapsed="false">
      <c r="B594" s="54"/>
      <c r="D594" s="55"/>
      <c r="F594" s="55"/>
      <c r="G594" s="55"/>
      <c r="H594" s="55"/>
      <c r="J594" s="56"/>
      <c r="K594" s="7"/>
    </row>
    <row r="595" customFormat="false" ht="15" hidden="false" customHeight="false" outlineLevel="0" collapsed="false">
      <c r="B595" s="54"/>
      <c r="D595" s="55"/>
      <c r="F595" s="55"/>
      <c r="G595" s="55"/>
      <c r="H595" s="55"/>
      <c r="J595" s="56"/>
      <c r="K595" s="7"/>
    </row>
    <row r="596" customFormat="false" ht="15" hidden="false" customHeight="false" outlineLevel="0" collapsed="false">
      <c r="B596" s="54"/>
      <c r="D596" s="55"/>
      <c r="F596" s="55"/>
      <c r="G596" s="55"/>
      <c r="H596" s="55"/>
      <c r="J596" s="56"/>
      <c r="K596" s="7"/>
    </row>
    <row r="597" customFormat="false" ht="15" hidden="false" customHeight="false" outlineLevel="0" collapsed="false">
      <c r="B597" s="54"/>
      <c r="D597" s="55"/>
      <c r="F597" s="55"/>
      <c r="G597" s="55"/>
      <c r="H597" s="55"/>
      <c r="J597" s="56"/>
      <c r="K597" s="7"/>
    </row>
    <row r="598" customFormat="false" ht="15" hidden="false" customHeight="false" outlineLevel="0" collapsed="false">
      <c r="B598" s="54"/>
      <c r="D598" s="55"/>
      <c r="F598" s="55"/>
      <c r="G598" s="55"/>
      <c r="H598" s="55"/>
      <c r="J598" s="56"/>
      <c r="K598" s="7"/>
    </row>
    <row r="599" customFormat="false" ht="15" hidden="false" customHeight="false" outlineLevel="0" collapsed="false">
      <c r="B599" s="54"/>
      <c r="D599" s="55"/>
      <c r="F599" s="55"/>
      <c r="G599" s="55"/>
      <c r="H599" s="55"/>
      <c r="J599" s="56"/>
      <c r="K599" s="7"/>
    </row>
    <row r="600" customFormat="false" ht="15" hidden="false" customHeight="false" outlineLevel="0" collapsed="false">
      <c r="B600" s="54"/>
      <c r="D600" s="55"/>
      <c r="F600" s="55"/>
      <c r="G600" s="55"/>
      <c r="H600" s="55"/>
      <c r="J600" s="56"/>
      <c r="K600" s="7"/>
    </row>
    <row r="601" customFormat="false" ht="15" hidden="false" customHeight="false" outlineLevel="0" collapsed="false">
      <c r="B601" s="54"/>
      <c r="D601" s="55"/>
      <c r="F601" s="55"/>
      <c r="G601" s="55"/>
      <c r="H601" s="55"/>
      <c r="J601" s="56"/>
      <c r="K601" s="7"/>
    </row>
    <row r="602" customFormat="false" ht="15" hidden="false" customHeight="false" outlineLevel="0" collapsed="false">
      <c r="B602" s="54"/>
      <c r="D602" s="55"/>
      <c r="F602" s="55"/>
      <c r="G602" s="55"/>
      <c r="H602" s="55"/>
      <c r="J602" s="56"/>
      <c r="K602" s="7"/>
    </row>
    <row r="603" customFormat="false" ht="15" hidden="false" customHeight="false" outlineLevel="0" collapsed="false">
      <c r="B603" s="54"/>
      <c r="D603" s="55"/>
      <c r="F603" s="55"/>
      <c r="G603" s="55"/>
      <c r="H603" s="55"/>
      <c r="J603" s="56"/>
      <c r="K603" s="7"/>
    </row>
    <row r="604" customFormat="false" ht="15" hidden="false" customHeight="false" outlineLevel="0" collapsed="false">
      <c r="B604" s="54"/>
      <c r="D604" s="55"/>
      <c r="F604" s="55"/>
      <c r="G604" s="55"/>
      <c r="H604" s="55"/>
      <c r="J604" s="56"/>
      <c r="K604" s="7"/>
    </row>
    <row r="605" customFormat="false" ht="15" hidden="false" customHeight="false" outlineLevel="0" collapsed="false">
      <c r="B605" s="54"/>
      <c r="D605" s="55"/>
      <c r="F605" s="55"/>
      <c r="G605" s="55"/>
      <c r="H605" s="55"/>
      <c r="J605" s="56"/>
      <c r="K605" s="7"/>
    </row>
    <row r="606" customFormat="false" ht="15" hidden="false" customHeight="false" outlineLevel="0" collapsed="false">
      <c r="B606" s="54"/>
      <c r="D606" s="55"/>
      <c r="F606" s="55"/>
      <c r="G606" s="55"/>
      <c r="H606" s="55"/>
      <c r="J606" s="56"/>
      <c r="K606" s="7"/>
    </row>
    <row r="607" customFormat="false" ht="15" hidden="false" customHeight="false" outlineLevel="0" collapsed="false">
      <c r="B607" s="54"/>
      <c r="D607" s="55"/>
      <c r="F607" s="55"/>
      <c r="G607" s="55"/>
      <c r="H607" s="55"/>
      <c r="J607" s="56"/>
      <c r="K607" s="7"/>
    </row>
    <row r="608" customFormat="false" ht="15" hidden="false" customHeight="false" outlineLevel="0" collapsed="false">
      <c r="B608" s="54"/>
      <c r="D608" s="55"/>
      <c r="F608" s="55"/>
      <c r="G608" s="55"/>
      <c r="H608" s="55"/>
      <c r="J608" s="56"/>
      <c r="K608" s="7"/>
    </row>
    <row r="609" customFormat="false" ht="15" hidden="false" customHeight="false" outlineLevel="0" collapsed="false">
      <c r="B609" s="54"/>
      <c r="D609" s="55"/>
      <c r="F609" s="55"/>
      <c r="G609" s="55"/>
      <c r="H609" s="55"/>
      <c r="J609" s="56"/>
      <c r="K609" s="7"/>
    </row>
    <row r="610" customFormat="false" ht="15" hidden="false" customHeight="false" outlineLevel="0" collapsed="false">
      <c r="B610" s="54"/>
      <c r="D610" s="55"/>
      <c r="F610" s="55"/>
      <c r="G610" s="55"/>
      <c r="H610" s="55"/>
      <c r="J610" s="56"/>
      <c r="K610" s="7"/>
    </row>
    <row r="611" customFormat="false" ht="15" hidden="false" customHeight="false" outlineLevel="0" collapsed="false">
      <c r="B611" s="54"/>
      <c r="D611" s="55"/>
      <c r="F611" s="55"/>
      <c r="G611" s="55"/>
      <c r="H611" s="55"/>
      <c r="J611" s="56"/>
      <c r="K611" s="7"/>
    </row>
    <row r="612" customFormat="false" ht="15" hidden="false" customHeight="false" outlineLevel="0" collapsed="false">
      <c r="B612" s="54"/>
      <c r="D612" s="55"/>
      <c r="F612" s="55"/>
      <c r="G612" s="55"/>
      <c r="H612" s="55"/>
      <c r="J612" s="56"/>
      <c r="K612" s="7"/>
    </row>
    <row r="613" customFormat="false" ht="15" hidden="false" customHeight="false" outlineLevel="0" collapsed="false">
      <c r="B613" s="54"/>
      <c r="D613" s="55"/>
      <c r="F613" s="55"/>
      <c r="G613" s="55"/>
      <c r="H613" s="55"/>
      <c r="J613" s="56"/>
      <c r="K613" s="7"/>
    </row>
    <row r="614" customFormat="false" ht="15" hidden="false" customHeight="false" outlineLevel="0" collapsed="false">
      <c r="B614" s="54"/>
      <c r="D614" s="55"/>
      <c r="F614" s="55"/>
      <c r="G614" s="55"/>
      <c r="H614" s="55"/>
      <c r="J614" s="56"/>
      <c r="K614" s="7"/>
    </row>
    <row r="615" customFormat="false" ht="15" hidden="false" customHeight="false" outlineLevel="0" collapsed="false">
      <c r="B615" s="54"/>
      <c r="D615" s="55"/>
      <c r="F615" s="55"/>
      <c r="G615" s="55"/>
      <c r="H615" s="55"/>
      <c r="J615" s="56"/>
      <c r="K615" s="7"/>
    </row>
    <row r="616" customFormat="false" ht="15" hidden="false" customHeight="false" outlineLevel="0" collapsed="false">
      <c r="B616" s="54"/>
      <c r="D616" s="55"/>
      <c r="F616" s="55"/>
      <c r="G616" s="55"/>
      <c r="H616" s="55"/>
      <c r="J616" s="56"/>
      <c r="K616" s="7"/>
    </row>
    <row r="617" customFormat="false" ht="15" hidden="false" customHeight="false" outlineLevel="0" collapsed="false">
      <c r="B617" s="54"/>
      <c r="D617" s="55"/>
      <c r="F617" s="55"/>
      <c r="G617" s="55"/>
      <c r="H617" s="55"/>
      <c r="J617" s="56"/>
      <c r="K617" s="7"/>
    </row>
    <row r="618" customFormat="false" ht="15" hidden="false" customHeight="false" outlineLevel="0" collapsed="false">
      <c r="B618" s="54"/>
      <c r="D618" s="55"/>
      <c r="F618" s="55"/>
      <c r="G618" s="55"/>
      <c r="H618" s="55"/>
      <c r="J618" s="56"/>
      <c r="K618" s="7"/>
    </row>
    <row r="619" customFormat="false" ht="15" hidden="false" customHeight="false" outlineLevel="0" collapsed="false">
      <c r="B619" s="54"/>
      <c r="D619" s="55"/>
      <c r="F619" s="55"/>
      <c r="G619" s="55"/>
      <c r="H619" s="55"/>
      <c r="J619" s="56"/>
      <c r="K619" s="7"/>
    </row>
    <row r="620" customFormat="false" ht="15" hidden="false" customHeight="false" outlineLevel="0" collapsed="false">
      <c r="B620" s="54"/>
      <c r="D620" s="55"/>
      <c r="F620" s="55"/>
      <c r="G620" s="55"/>
      <c r="H620" s="55"/>
      <c r="J620" s="56"/>
      <c r="K620" s="7"/>
    </row>
    <row r="621" customFormat="false" ht="15" hidden="false" customHeight="false" outlineLevel="0" collapsed="false">
      <c r="B621" s="54"/>
      <c r="D621" s="55"/>
      <c r="F621" s="55"/>
      <c r="G621" s="55"/>
      <c r="H621" s="55"/>
      <c r="J621" s="56"/>
      <c r="K621" s="7"/>
    </row>
    <row r="622" customFormat="false" ht="15" hidden="false" customHeight="false" outlineLevel="0" collapsed="false">
      <c r="B622" s="54"/>
      <c r="D622" s="55"/>
      <c r="F622" s="55"/>
      <c r="G622" s="55"/>
      <c r="H622" s="55"/>
      <c r="J622" s="56"/>
      <c r="K622" s="7"/>
    </row>
    <row r="623" customFormat="false" ht="15" hidden="false" customHeight="false" outlineLevel="0" collapsed="false">
      <c r="B623" s="54"/>
      <c r="D623" s="55"/>
      <c r="F623" s="55"/>
      <c r="G623" s="55"/>
      <c r="H623" s="55"/>
      <c r="J623" s="56"/>
      <c r="K623" s="7"/>
    </row>
    <row r="624" customFormat="false" ht="15" hidden="false" customHeight="false" outlineLevel="0" collapsed="false">
      <c r="B624" s="54"/>
      <c r="D624" s="55"/>
      <c r="F624" s="55"/>
      <c r="G624" s="55"/>
      <c r="H624" s="55"/>
      <c r="J624" s="56"/>
      <c r="K624" s="7"/>
    </row>
    <row r="625" customFormat="false" ht="15" hidden="false" customHeight="false" outlineLevel="0" collapsed="false">
      <c r="B625" s="54"/>
      <c r="D625" s="55"/>
      <c r="F625" s="55"/>
      <c r="G625" s="55"/>
      <c r="H625" s="55"/>
      <c r="J625" s="56"/>
      <c r="K625" s="7"/>
    </row>
    <row r="626" customFormat="false" ht="15" hidden="false" customHeight="false" outlineLevel="0" collapsed="false">
      <c r="B626" s="54"/>
      <c r="D626" s="55"/>
      <c r="F626" s="55"/>
      <c r="G626" s="55"/>
      <c r="H626" s="55"/>
      <c r="J626" s="56"/>
      <c r="K626" s="7"/>
    </row>
    <row r="627" customFormat="false" ht="15" hidden="false" customHeight="false" outlineLevel="0" collapsed="false">
      <c r="B627" s="54"/>
      <c r="D627" s="55"/>
      <c r="F627" s="55"/>
      <c r="G627" s="55"/>
      <c r="H627" s="55"/>
      <c r="J627" s="56"/>
      <c r="K627" s="7"/>
    </row>
    <row r="628" customFormat="false" ht="15" hidden="false" customHeight="false" outlineLevel="0" collapsed="false">
      <c r="B628" s="54"/>
      <c r="D628" s="55"/>
      <c r="F628" s="55"/>
      <c r="G628" s="55"/>
      <c r="H628" s="55"/>
      <c r="J628" s="56"/>
      <c r="K628" s="7"/>
    </row>
    <row r="629" customFormat="false" ht="15" hidden="false" customHeight="false" outlineLevel="0" collapsed="false">
      <c r="B629" s="54"/>
      <c r="D629" s="55"/>
      <c r="F629" s="55"/>
      <c r="G629" s="55"/>
      <c r="H629" s="55"/>
      <c r="J629" s="56"/>
      <c r="K629" s="7"/>
    </row>
    <row r="630" customFormat="false" ht="15" hidden="false" customHeight="false" outlineLevel="0" collapsed="false">
      <c r="B630" s="54"/>
      <c r="D630" s="55"/>
      <c r="F630" s="55"/>
      <c r="G630" s="55"/>
      <c r="H630" s="55"/>
      <c r="J630" s="56"/>
      <c r="K630" s="7"/>
    </row>
    <row r="631" customFormat="false" ht="15" hidden="false" customHeight="false" outlineLevel="0" collapsed="false">
      <c r="B631" s="54"/>
      <c r="D631" s="55"/>
      <c r="F631" s="55"/>
      <c r="G631" s="55"/>
      <c r="H631" s="55"/>
      <c r="J631" s="56"/>
      <c r="K631" s="7"/>
    </row>
    <row r="632" customFormat="false" ht="15" hidden="false" customHeight="false" outlineLevel="0" collapsed="false">
      <c r="B632" s="54"/>
      <c r="D632" s="55"/>
      <c r="F632" s="55"/>
      <c r="G632" s="55"/>
      <c r="H632" s="55"/>
      <c r="J632" s="56"/>
      <c r="K632" s="7"/>
    </row>
    <row r="633" customFormat="false" ht="15" hidden="false" customHeight="false" outlineLevel="0" collapsed="false">
      <c r="B633" s="54"/>
      <c r="D633" s="55"/>
      <c r="F633" s="55"/>
      <c r="G633" s="55"/>
      <c r="H633" s="55"/>
      <c r="J633" s="56"/>
      <c r="K633" s="7"/>
    </row>
    <row r="634" customFormat="false" ht="15" hidden="false" customHeight="false" outlineLevel="0" collapsed="false">
      <c r="B634" s="54"/>
      <c r="D634" s="55"/>
      <c r="F634" s="55"/>
      <c r="G634" s="55"/>
      <c r="H634" s="55"/>
      <c r="J634" s="56"/>
      <c r="K634" s="7"/>
    </row>
    <row r="635" customFormat="false" ht="15" hidden="false" customHeight="false" outlineLevel="0" collapsed="false">
      <c r="B635" s="54"/>
      <c r="D635" s="55"/>
      <c r="F635" s="55"/>
      <c r="G635" s="55"/>
      <c r="H635" s="55"/>
      <c r="J635" s="56"/>
      <c r="K635" s="7"/>
    </row>
    <row r="636" customFormat="false" ht="15" hidden="false" customHeight="false" outlineLevel="0" collapsed="false">
      <c r="B636" s="54"/>
      <c r="D636" s="55"/>
      <c r="F636" s="55"/>
      <c r="G636" s="55"/>
      <c r="H636" s="55"/>
      <c r="J636" s="56"/>
      <c r="K636" s="7"/>
    </row>
    <row r="637" customFormat="false" ht="15" hidden="false" customHeight="false" outlineLevel="0" collapsed="false">
      <c r="B637" s="54"/>
      <c r="D637" s="55"/>
      <c r="F637" s="55"/>
      <c r="G637" s="55"/>
      <c r="H637" s="55"/>
      <c r="J637" s="56"/>
      <c r="K637" s="7"/>
    </row>
    <row r="638" customFormat="false" ht="15" hidden="false" customHeight="false" outlineLevel="0" collapsed="false">
      <c r="B638" s="54"/>
      <c r="D638" s="55"/>
      <c r="F638" s="55"/>
      <c r="G638" s="55"/>
      <c r="H638" s="55"/>
      <c r="J638" s="56"/>
      <c r="K638" s="7"/>
    </row>
    <row r="639" customFormat="false" ht="15" hidden="false" customHeight="false" outlineLevel="0" collapsed="false">
      <c r="B639" s="54"/>
      <c r="D639" s="55"/>
      <c r="F639" s="55"/>
      <c r="G639" s="55"/>
      <c r="H639" s="55"/>
      <c r="J639" s="56"/>
      <c r="K639" s="7"/>
    </row>
    <row r="640" customFormat="false" ht="15" hidden="false" customHeight="false" outlineLevel="0" collapsed="false">
      <c r="B640" s="54"/>
      <c r="D640" s="55"/>
      <c r="F640" s="55"/>
      <c r="G640" s="55"/>
      <c r="H640" s="55"/>
      <c r="J640" s="56"/>
      <c r="K640" s="7"/>
    </row>
    <row r="641" customFormat="false" ht="15" hidden="false" customHeight="false" outlineLevel="0" collapsed="false">
      <c r="B641" s="54"/>
      <c r="D641" s="55"/>
      <c r="F641" s="55"/>
      <c r="G641" s="55"/>
      <c r="H641" s="55"/>
      <c r="J641" s="56"/>
      <c r="K641" s="7"/>
    </row>
    <row r="642" customFormat="false" ht="15" hidden="false" customHeight="false" outlineLevel="0" collapsed="false">
      <c r="B642" s="54"/>
      <c r="D642" s="55"/>
      <c r="F642" s="55"/>
      <c r="G642" s="55"/>
      <c r="H642" s="55"/>
      <c r="J642" s="56"/>
      <c r="K642" s="7"/>
    </row>
    <row r="643" customFormat="false" ht="15" hidden="false" customHeight="false" outlineLevel="0" collapsed="false">
      <c r="B643" s="54"/>
      <c r="D643" s="55"/>
      <c r="F643" s="55"/>
      <c r="G643" s="55"/>
      <c r="H643" s="55"/>
      <c r="J643" s="56"/>
      <c r="K643" s="7"/>
    </row>
    <row r="644" customFormat="false" ht="15" hidden="false" customHeight="false" outlineLevel="0" collapsed="false">
      <c r="B644" s="54"/>
      <c r="D644" s="55"/>
      <c r="F644" s="55"/>
      <c r="G644" s="55"/>
      <c r="H644" s="55"/>
      <c r="J644" s="56"/>
      <c r="K644" s="7"/>
    </row>
    <row r="645" customFormat="false" ht="15" hidden="false" customHeight="false" outlineLevel="0" collapsed="false">
      <c r="B645" s="54"/>
      <c r="D645" s="55"/>
      <c r="F645" s="55"/>
      <c r="G645" s="55"/>
      <c r="H645" s="55"/>
      <c r="J645" s="56"/>
      <c r="K645" s="7"/>
    </row>
    <row r="646" customFormat="false" ht="15" hidden="false" customHeight="false" outlineLevel="0" collapsed="false">
      <c r="B646" s="54"/>
      <c r="D646" s="55"/>
      <c r="F646" s="55"/>
      <c r="G646" s="55"/>
      <c r="H646" s="55"/>
      <c r="J646" s="56"/>
      <c r="K646" s="7"/>
    </row>
    <row r="647" customFormat="false" ht="15" hidden="false" customHeight="false" outlineLevel="0" collapsed="false">
      <c r="B647" s="54"/>
      <c r="D647" s="55"/>
      <c r="F647" s="55"/>
      <c r="G647" s="55"/>
      <c r="H647" s="55"/>
      <c r="J647" s="56"/>
      <c r="K647" s="7"/>
    </row>
    <row r="648" customFormat="false" ht="15" hidden="false" customHeight="false" outlineLevel="0" collapsed="false">
      <c r="B648" s="54"/>
      <c r="D648" s="55"/>
      <c r="F648" s="55"/>
      <c r="G648" s="55"/>
      <c r="H648" s="55"/>
      <c r="J648" s="56"/>
      <c r="K648" s="7"/>
    </row>
    <row r="649" customFormat="false" ht="15" hidden="false" customHeight="false" outlineLevel="0" collapsed="false">
      <c r="B649" s="54"/>
      <c r="D649" s="55"/>
      <c r="F649" s="55"/>
      <c r="G649" s="55"/>
      <c r="H649" s="55"/>
      <c r="J649" s="56"/>
      <c r="K649" s="7"/>
    </row>
    <row r="650" customFormat="false" ht="15" hidden="false" customHeight="false" outlineLevel="0" collapsed="false">
      <c r="B650" s="54"/>
      <c r="D650" s="55"/>
      <c r="F650" s="55"/>
      <c r="G650" s="55"/>
      <c r="H650" s="55"/>
      <c r="J650" s="56"/>
      <c r="K650" s="7"/>
    </row>
    <row r="651" customFormat="false" ht="15" hidden="false" customHeight="false" outlineLevel="0" collapsed="false">
      <c r="B651" s="54"/>
      <c r="D651" s="55"/>
      <c r="F651" s="55"/>
      <c r="G651" s="55"/>
      <c r="H651" s="55"/>
      <c r="J651" s="56"/>
      <c r="K651" s="7"/>
    </row>
    <row r="652" customFormat="false" ht="15" hidden="false" customHeight="false" outlineLevel="0" collapsed="false">
      <c r="B652" s="54"/>
      <c r="D652" s="55"/>
      <c r="F652" s="55"/>
      <c r="G652" s="55"/>
      <c r="H652" s="55"/>
      <c r="J652" s="56"/>
      <c r="K652" s="7"/>
    </row>
    <row r="653" customFormat="false" ht="15" hidden="false" customHeight="false" outlineLevel="0" collapsed="false">
      <c r="B653" s="54"/>
      <c r="D653" s="55"/>
      <c r="F653" s="55"/>
      <c r="G653" s="55"/>
      <c r="H653" s="55"/>
      <c r="J653" s="56"/>
      <c r="K653" s="7"/>
    </row>
    <row r="654" customFormat="false" ht="15" hidden="false" customHeight="false" outlineLevel="0" collapsed="false">
      <c r="B654" s="54"/>
      <c r="D654" s="55"/>
      <c r="F654" s="55"/>
      <c r="G654" s="55"/>
      <c r="H654" s="55"/>
      <c r="J654" s="56"/>
      <c r="K654" s="7"/>
    </row>
    <row r="655" customFormat="false" ht="15" hidden="false" customHeight="false" outlineLevel="0" collapsed="false">
      <c r="B655" s="54"/>
      <c r="D655" s="55"/>
      <c r="F655" s="55"/>
      <c r="G655" s="55"/>
      <c r="H655" s="55"/>
      <c r="J655" s="56"/>
      <c r="K655" s="7"/>
    </row>
    <row r="656" customFormat="false" ht="15" hidden="false" customHeight="false" outlineLevel="0" collapsed="false">
      <c r="B656" s="54"/>
      <c r="D656" s="55"/>
      <c r="F656" s="55"/>
      <c r="G656" s="55"/>
      <c r="H656" s="55"/>
      <c r="J656" s="56"/>
      <c r="K656" s="7"/>
    </row>
    <row r="657" customFormat="false" ht="15" hidden="false" customHeight="false" outlineLevel="0" collapsed="false">
      <c r="B657" s="54"/>
      <c r="D657" s="55"/>
      <c r="F657" s="55"/>
      <c r="G657" s="55"/>
      <c r="H657" s="55"/>
      <c r="J657" s="56"/>
      <c r="K657" s="7"/>
    </row>
    <row r="658" customFormat="false" ht="15" hidden="false" customHeight="false" outlineLevel="0" collapsed="false">
      <c r="B658" s="54"/>
      <c r="D658" s="55"/>
      <c r="F658" s="55"/>
      <c r="G658" s="55"/>
      <c r="H658" s="55"/>
      <c r="J658" s="56"/>
      <c r="K658" s="7"/>
    </row>
    <row r="659" customFormat="false" ht="15" hidden="false" customHeight="false" outlineLevel="0" collapsed="false">
      <c r="B659" s="54"/>
      <c r="D659" s="55"/>
      <c r="F659" s="55"/>
      <c r="G659" s="55"/>
      <c r="H659" s="55"/>
      <c r="J659" s="56"/>
      <c r="K659" s="7"/>
    </row>
    <row r="660" customFormat="false" ht="15" hidden="false" customHeight="false" outlineLevel="0" collapsed="false">
      <c r="B660" s="54"/>
      <c r="D660" s="55"/>
      <c r="F660" s="55"/>
      <c r="G660" s="55"/>
      <c r="H660" s="55"/>
      <c r="J660" s="56"/>
      <c r="K660" s="7"/>
    </row>
    <row r="661" customFormat="false" ht="15" hidden="false" customHeight="false" outlineLevel="0" collapsed="false">
      <c r="B661" s="54"/>
      <c r="D661" s="55"/>
      <c r="F661" s="55"/>
      <c r="G661" s="55"/>
      <c r="H661" s="55"/>
      <c r="J661" s="56"/>
      <c r="K661" s="7"/>
    </row>
    <row r="662" customFormat="false" ht="15" hidden="false" customHeight="false" outlineLevel="0" collapsed="false">
      <c r="B662" s="54"/>
      <c r="D662" s="55"/>
      <c r="F662" s="55"/>
      <c r="G662" s="55"/>
      <c r="H662" s="55"/>
      <c r="J662" s="56"/>
      <c r="K662" s="7"/>
    </row>
    <row r="663" customFormat="false" ht="15" hidden="false" customHeight="false" outlineLevel="0" collapsed="false">
      <c r="B663" s="54"/>
      <c r="D663" s="55"/>
      <c r="F663" s="55"/>
      <c r="G663" s="55"/>
      <c r="H663" s="55"/>
      <c r="J663" s="56"/>
      <c r="K663" s="7"/>
    </row>
    <row r="664" customFormat="false" ht="15" hidden="false" customHeight="false" outlineLevel="0" collapsed="false">
      <c r="B664" s="54"/>
      <c r="D664" s="55"/>
      <c r="F664" s="55"/>
      <c r="G664" s="55"/>
      <c r="H664" s="55"/>
      <c r="J664" s="56"/>
      <c r="K664" s="7"/>
    </row>
    <row r="665" customFormat="false" ht="15" hidden="false" customHeight="false" outlineLevel="0" collapsed="false">
      <c r="B665" s="54"/>
      <c r="D665" s="55"/>
      <c r="F665" s="55"/>
      <c r="G665" s="55"/>
      <c r="H665" s="55"/>
      <c r="J665" s="56"/>
      <c r="K665" s="7"/>
    </row>
    <row r="666" customFormat="false" ht="15" hidden="false" customHeight="false" outlineLevel="0" collapsed="false">
      <c r="B666" s="54"/>
      <c r="D666" s="55"/>
      <c r="F666" s="55"/>
      <c r="G666" s="55"/>
      <c r="H666" s="55"/>
      <c r="J666" s="56"/>
      <c r="K666" s="7"/>
    </row>
    <row r="667" customFormat="false" ht="15" hidden="false" customHeight="false" outlineLevel="0" collapsed="false">
      <c r="B667" s="54"/>
      <c r="D667" s="55"/>
      <c r="F667" s="55"/>
      <c r="G667" s="55"/>
      <c r="H667" s="55"/>
      <c r="J667" s="56"/>
      <c r="K667" s="7"/>
    </row>
    <row r="668" customFormat="false" ht="15" hidden="false" customHeight="false" outlineLevel="0" collapsed="false">
      <c r="B668" s="54"/>
      <c r="D668" s="55"/>
      <c r="F668" s="55"/>
      <c r="G668" s="55"/>
      <c r="H668" s="55"/>
      <c r="J668" s="56"/>
      <c r="K668" s="7"/>
    </row>
    <row r="669" customFormat="false" ht="15" hidden="false" customHeight="false" outlineLevel="0" collapsed="false">
      <c r="B669" s="54"/>
      <c r="D669" s="55"/>
      <c r="F669" s="55"/>
      <c r="G669" s="55"/>
      <c r="H669" s="55"/>
      <c r="J669" s="56"/>
      <c r="K669" s="7"/>
    </row>
    <row r="670" customFormat="false" ht="15" hidden="false" customHeight="false" outlineLevel="0" collapsed="false">
      <c r="B670" s="54"/>
      <c r="D670" s="55"/>
      <c r="F670" s="55"/>
      <c r="G670" s="55"/>
      <c r="H670" s="55"/>
      <c r="J670" s="56"/>
      <c r="K670" s="7"/>
    </row>
    <row r="671" customFormat="false" ht="15" hidden="false" customHeight="false" outlineLevel="0" collapsed="false">
      <c r="B671" s="54"/>
      <c r="D671" s="55"/>
      <c r="F671" s="55"/>
      <c r="G671" s="55"/>
      <c r="H671" s="55"/>
      <c r="J671" s="56"/>
      <c r="K671" s="7"/>
    </row>
    <row r="672" customFormat="false" ht="15" hidden="false" customHeight="false" outlineLevel="0" collapsed="false">
      <c r="B672" s="54"/>
      <c r="D672" s="55"/>
      <c r="F672" s="55"/>
      <c r="G672" s="55"/>
      <c r="H672" s="55"/>
      <c r="J672" s="56"/>
      <c r="K672" s="7"/>
    </row>
    <row r="673" customFormat="false" ht="15" hidden="false" customHeight="false" outlineLevel="0" collapsed="false">
      <c r="B673" s="54"/>
      <c r="D673" s="55"/>
      <c r="F673" s="55"/>
      <c r="G673" s="55"/>
      <c r="H673" s="55"/>
      <c r="J673" s="56"/>
      <c r="K673" s="7"/>
    </row>
    <row r="674" customFormat="false" ht="15" hidden="false" customHeight="false" outlineLevel="0" collapsed="false">
      <c r="B674" s="54"/>
      <c r="D674" s="55"/>
      <c r="F674" s="55"/>
      <c r="G674" s="55"/>
      <c r="H674" s="55"/>
      <c r="J674" s="56"/>
      <c r="K674" s="7"/>
    </row>
    <row r="675" customFormat="false" ht="15" hidden="false" customHeight="false" outlineLevel="0" collapsed="false">
      <c r="B675" s="54"/>
      <c r="D675" s="55"/>
      <c r="F675" s="55"/>
      <c r="G675" s="55"/>
      <c r="H675" s="55"/>
      <c r="J675" s="56"/>
      <c r="K675" s="7"/>
    </row>
    <row r="676" customFormat="false" ht="15" hidden="false" customHeight="false" outlineLevel="0" collapsed="false">
      <c r="B676" s="54"/>
      <c r="D676" s="55"/>
      <c r="F676" s="55"/>
      <c r="G676" s="55"/>
      <c r="H676" s="55"/>
      <c r="J676" s="56"/>
      <c r="K676" s="7"/>
    </row>
    <row r="677" customFormat="false" ht="15" hidden="false" customHeight="false" outlineLevel="0" collapsed="false">
      <c r="B677" s="54"/>
      <c r="D677" s="55"/>
      <c r="F677" s="55"/>
      <c r="G677" s="55"/>
      <c r="H677" s="55"/>
      <c r="J677" s="56"/>
      <c r="K677" s="7"/>
    </row>
    <row r="678" customFormat="false" ht="15" hidden="false" customHeight="false" outlineLevel="0" collapsed="false">
      <c r="B678" s="54"/>
      <c r="D678" s="55"/>
      <c r="F678" s="55"/>
      <c r="G678" s="55"/>
      <c r="H678" s="55"/>
      <c r="J678" s="56"/>
      <c r="K678" s="7"/>
    </row>
    <row r="679" customFormat="false" ht="15" hidden="false" customHeight="false" outlineLevel="0" collapsed="false">
      <c r="B679" s="54"/>
      <c r="D679" s="55"/>
      <c r="F679" s="55"/>
      <c r="G679" s="55"/>
      <c r="H679" s="55"/>
      <c r="J679" s="56"/>
      <c r="K679" s="7"/>
    </row>
    <row r="680" customFormat="false" ht="15" hidden="false" customHeight="false" outlineLevel="0" collapsed="false">
      <c r="B680" s="54"/>
      <c r="D680" s="55"/>
      <c r="F680" s="55"/>
      <c r="G680" s="55"/>
      <c r="H680" s="55"/>
      <c r="J680" s="56"/>
      <c r="K680" s="7"/>
    </row>
    <row r="681" customFormat="false" ht="15" hidden="false" customHeight="false" outlineLevel="0" collapsed="false">
      <c r="B681" s="54"/>
      <c r="D681" s="55"/>
      <c r="F681" s="55"/>
      <c r="G681" s="55"/>
      <c r="H681" s="55"/>
      <c r="J681" s="56"/>
      <c r="K681" s="7"/>
    </row>
    <row r="682" customFormat="false" ht="15" hidden="false" customHeight="false" outlineLevel="0" collapsed="false">
      <c r="B682" s="54"/>
      <c r="D682" s="55"/>
      <c r="F682" s="55"/>
      <c r="G682" s="55"/>
      <c r="H682" s="55"/>
      <c r="J682" s="56"/>
      <c r="K682" s="7"/>
    </row>
    <row r="683" customFormat="false" ht="15" hidden="false" customHeight="false" outlineLevel="0" collapsed="false">
      <c r="B683" s="54"/>
      <c r="D683" s="55"/>
      <c r="F683" s="55"/>
      <c r="G683" s="55"/>
      <c r="H683" s="55"/>
      <c r="J683" s="56"/>
      <c r="K683" s="7"/>
    </row>
    <row r="684" customFormat="false" ht="15" hidden="false" customHeight="false" outlineLevel="0" collapsed="false">
      <c r="B684" s="54"/>
      <c r="D684" s="55"/>
      <c r="F684" s="55"/>
      <c r="G684" s="55"/>
      <c r="H684" s="55"/>
      <c r="J684" s="56"/>
      <c r="K684" s="7"/>
    </row>
    <row r="685" customFormat="false" ht="15" hidden="false" customHeight="false" outlineLevel="0" collapsed="false">
      <c r="B685" s="54"/>
      <c r="D685" s="55"/>
      <c r="F685" s="55"/>
      <c r="G685" s="55"/>
      <c r="H685" s="55"/>
      <c r="J685" s="56"/>
      <c r="K685" s="7"/>
    </row>
    <row r="686" customFormat="false" ht="15" hidden="false" customHeight="false" outlineLevel="0" collapsed="false">
      <c r="B686" s="54"/>
      <c r="D686" s="55"/>
      <c r="F686" s="55"/>
      <c r="G686" s="55"/>
      <c r="H686" s="55"/>
      <c r="J686" s="56"/>
      <c r="K686" s="7"/>
    </row>
    <row r="687" customFormat="false" ht="15" hidden="false" customHeight="false" outlineLevel="0" collapsed="false">
      <c r="B687" s="54"/>
      <c r="D687" s="55"/>
      <c r="F687" s="55"/>
      <c r="G687" s="55"/>
      <c r="H687" s="55"/>
      <c r="J687" s="56"/>
      <c r="K687" s="7"/>
    </row>
    <row r="688" customFormat="false" ht="15" hidden="false" customHeight="false" outlineLevel="0" collapsed="false">
      <c r="B688" s="54"/>
      <c r="D688" s="55"/>
      <c r="F688" s="55"/>
      <c r="G688" s="55"/>
      <c r="H688" s="55"/>
      <c r="J688" s="56"/>
      <c r="K688" s="7"/>
    </row>
    <row r="689" customFormat="false" ht="15" hidden="false" customHeight="false" outlineLevel="0" collapsed="false">
      <c r="B689" s="54"/>
      <c r="D689" s="55"/>
      <c r="F689" s="55"/>
      <c r="G689" s="55"/>
      <c r="H689" s="55"/>
      <c r="J689" s="56"/>
      <c r="K689" s="7"/>
    </row>
    <row r="690" customFormat="false" ht="15" hidden="false" customHeight="false" outlineLevel="0" collapsed="false">
      <c r="B690" s="54"/>
      <c r="D690" s="55"/>
      <c r="F690" s="55"/>
      <c r="G690" s="55"/>
      <c r="H690" s="55"/>
      <c r="J690" s="56"/>
      <c r="K690" s="7"/>
    </row>
    <row r="691" customFormat="false" ht="15" hidden="false" customHeight="false" outlineLevel="0" collapsed="false">
      <c r="B691" s="54"/>
      <c r="D691" s="55"/>
      <c r="F691" s="55"/>
      <c r="G691" s="55"/>
      <c r="H691" s="55"/>
      <c r="J691" s="56"/>
      <c r="K691" s="7"/>
    </row>
    <row r="692" customFormat="false" ht="15" hidden="false" customHeight="false" outlineLevel="0" collapsed="false">
      <c r="B692" s="54"/>
      <c r="D692" s="55"/>
      <c r="F692" s="55"/>
      <c r="G692" s="55"/>
      <c r="H692" s="55"/>
      <c r="J692" s="56"/>
      <c r="K692" s="7"/>
    </row>
    <row r="693" customFormat="false" ht="15" hidden="false" customHeight="false" outlineLevel="0" collapsed="false">
      <c r="B693" s="54"/>
      <c r="D693" s="55"/>
      <c r="F693" s="55"/>
      <c r="G693" s="55"/>
      <c r="H693" s="55"/>
      <c r="J693" s="56"/>
      <c r="K693" s="7"/>
    </row>
    <row r="694" customFormat="false" ht="15" hidden="false" customHeight="false" outlineLevel="0" collapsed="false">
      <c r="B694" s="54"/>
      <c r="D694" s="55"/>
      <c r="F694" s="55"/>
      <c r="G694" s="55"/>
      <c r="H694" s="55"/>
      <c r="J694" s="56"/>
      <c r="K694" s="7"/>
    </row>
    <row r="695" customFormat="false" ht="15" hidden="false" customHeight="false" outlineLevel="0" collapsed="false">
      <c r="B695" s="54"/>
      <c r="D695" s="55"/>
      <c r="F695" s="55"/>
      <c r="G695" s="55"/>
      <c r="H695" s="55"/>
      <c r="J695" s="56"/>
      <c r="K695" s="7"/>
    </row>
    <row r="696" customFormat="false" ht="15" hidden="false" customHeight="false" outlineLevel="0" collapsed="false">
      <c r="B696" s="54"/>
      <c r="D696" s="55"/>
      <c r="F696" s="55"/>
      <c r="G696" s="55"/>
      <c r="H696" s="55"/>
      <c r="J696" s="56"/>
      <c r="K696" s="7"/>
    </row>
    <row r="697" customFormat="false" ht="15" hidden="false" customHeight="false" outlineLevel="0" collapsed="false">
      <c r="B697" s="54"/>
      <c r="D697" s="55"/>
      <c r="F697" s="55"/>
      <c r="G697" s="55"/>
      <c r="H697" s="55"/>
      <c r="J697" s="56"/>
      <c r="K697" s="7"/>
    </row>
    <row r="698" customFormat="false" ht="15" hidden="false" customHeight="false" outlineLevel="0" collapsed="false">
      <c r="B698" s="54"/>
      <c r="D698" s="55"/>
      <c r="F698" s="55"/>
      <c r="G698" s="55"/>
      <c r="H698" s="55"/>
      <c r="J698" s="56"/>
      <c r="K698" s="7"/>
    </row>
    <row r="699" customFormat="false" ht="15" hidden="false" customHeight="false" outlineLevel="0" collapsed="false">
      <c r="B699" s="54"/>
      <c r="D699" s="55"/>
      <c r="F699" s="55"/>
      <c r="G699" s="55"/>
      <c r="H699" s="55"/>
      <c r="J699" s="56"/>
      <c r="K699" s="7"/>
    </row>
    <row r="700" customFormat="false" ht="15" hidden="false" customHeight="false" outlineLevel="0" collapsed="false">
      <c r="B700" s="54"/>
      <c r="D700" s="55"/>
      <c r="F700" s="55"/>
      <c r="G700" s="55"/>
      <c r="H700" s="55"/>
      <c r="J700" s="56"/>
      <c r="K700" s="7"/>
    </row>
    <row r="701" customFormat="false" ht="15" hidden="false" customHeight="false" outlineLevel="0" collapsed="false">
      <c r="B701" s="54"/>
      <c r="D701" s="55"/>
      <c r="F701" s="55"/>
      <c r="G701" s="55"/>
      <c r="H701" s="55"/>
      <c r="J701" s="56"/>
      <c r="K701" s="7"/>
    </row>
    <row r="702" customFormat="false" ht="15" hidden="false" customHeight="false" outlineLevel="0" collapsed="false">
      <c r="B702" s="54"/>
      <c r="D702" s="55"/>
      <c r="F702" s="55"/>
      <c r="G702" s="55"/>
      <c r="H702" s="55"/>
      <c r="J702" s="56"/>
      <c r="K702" s="7"/>
    </row>
    <row r="703" customFormat="false" ht="15" hidden="false" customHeight="false" outlineLevel="0" collapsed="false">
      <c r="B703" s="54"/>
      <c r="D703" s="55"/>
      <c r="F703" s="55"/>
      <c r="G703" s="55"/>
      <c r="H703" s="55"/>
      <c r="J703" s="56"/>
      <c r="K703" s="7"/>
    </row>
    <row r="704" customFormat="false" ht="15" hidden="false" customHeight="false" outlineLevel="0" collapsed="false">
      <c r="B704" s="54"/>
      <c r="D704" s="55"/>
      <c r="F704" s="55"/>
      <c r="G704" s="55"/>
      <c r="H704" s="55"/>
      <c r="J704" s="56"/>
      <c r="K704" s="7"/>
    </row>
    <row r="705" customFormat="false" ht="15" hidden="false" customHeight="false" outlineLevel="0" collapsed="false">
      <c r="B705" s="54"/>
      <c r="D705" s="55"/>
      <c r="F705" s="55"/>
      <c r="G705" s="55"/>
      <c r="H705" s="55"/>
      <c r="J705" s="56"/>
      <c r="K705" s="7"/>
    </row>
    <row r="706" customFormat="false" ht="15" hidden="false" customHeight="false" outlineLevel="0" collapsed="false">
      <c r="B706" s="54"/>
      <c r="D706" s="55"/>
      <c r="F706" s="55"/>
      <c r="G706" s="55"/>
      <c r="H706" s="55"/>
      <c r="J706" s="56"/>
      <c r="K706" s="7"/>
    </row>
    <row r="707" customFormat="false" ht="15" hidden="false" customHeight="false" outlineLevel="0" collapsed="false">
      <c r="B707" s="54"/>
      <c r="D707" s="55"/>
      <c r="F707" s="55"/>
      <c r="G707" s="55"/>
      <c r="H707" s="55"/>
      <c r="J707" s="56"/>
      <c r="K707" s="7"/>
    </row>
    <row r="708" customFormat="false" ht="15" hidden="false" customHeight="false" outlineLevel="0" collapsed="false">
      <c r="B708" s="54"/>
      <c r="D708" s="55"/>
      <c r="F708" s="55"/>
      <c r="G708" s="55"/>
      <c r="H708" s="55"/>
      <c r="J708" s="56"/>
      <c r="K708" s="7"/>
    </row>
    <row r="709" customFormat="false" ht="15" hidden="false" customHeight="false" outlineLevel="0" collapsed="false">
      <c r="B709" s="54"/>
      <c r="D709" s="55"/>
      <c r="F709" s="55"/>
      <c r="G709" s="55"/>
      <c r="H709" s="55"/>
      <c r="J709" s="56"/>
      <c r="K709" s="7"/>
    </row>
    <row r="710" customFormat="false" ht="15" hidden="false" customHeight="false" outlineLevel="0" collapsed="false">
      <c r="B710" s="54"/>
      <c r="D710" s="55"/>
      <c r="F710" s="55"/>
      <c r="G710" s="55"/>
      <c r="H710" s="55"/>
      <c r="J710" s="56"/>
      <c r="K710" s="7"/>
    </row>
    <row r="711" customFormat="false" ht="15" hidden="false" customHeight="false" outlineLevel="0" collapsed="false">
      <c r="B711" s="54"/>
      <c r="D711" s="55"/>
      <c r="F711" s="55"/>
      <c r="G711" s="55"/>
      <c r="H711" s="55"/>
      <c r="J711" s="56"/>
      <c r="K711" s="7"/>
    </row>
    <row r="712" customFormat="false" ht="15" hidden="false" customHeight="false" outlineLevel="0" collapsed="false">
      <c r="B712" s="54"/>
      <c r="D712" s="55"/>
      <c r="F712" s="55"/>
      <c r="G712" s="55"/>
      <c r="H712" s="55"/>
      <c r="J712" s="56"/>
      <c r="K712" s="7"/>
    </row>
    <row r="713" customFormat="false" ht="15" hidden="false" customHeight="false" outlineLevel="0" collapsed="false">
      <c r="B713" s="54"/>
      <c r="D713" s="55"/>
      <c r="F713" s="55"/>
      <c r="G713" s="55"/>
      <c r="H713" s="55"/>
      <c r="J713" s="56"/>
      <c r="K713" s="7"/>
    </row>
    <row r="714" customFormat="false" ht="15" hidden="false" customHeight="false" outlineLevel="0" collapsed="false">
      <c r="B714" s="54"/>
      <c r="D714" s="55"/>
      <c r="F714" s="55"/>
      <c r="G714" s="55"/>
      <c r="H714" s="55"/>
      <c r="J714" s="56"/>
      <c r="K714" s="7"/>
    </row>
    <row r="715" customFormat="false" ht="15" hidden="false" customHeight="false" outlineLevel="0" collapsed="false">
      <c r="B715" s="54"/>
      <c r="D715" s="55"/>
      <c r="F715" s="55"/>
      <c r="G715" s="55"/>
      <c r="H715" s="55"/>
      <c r="J715" s="56"/>
      <c r="K715" s="7"/>
    </row>
    <row r="716" customFormat="false" ht="15" hidden="false" customHeight="false" outlineLevel="0" collapsed="false">
      <c r="B716" s="54"/>
      <c r="D716" s="55"/>
      <c r="F716" s="55"/>
      <c r="G716" s="55"/>
      <c r="H716" s="55"/>
      <c r="J716" s="56"/>
      <c r="K716" s="7"/>
    </row>
    <row r="717" customFormat="false" ht="15" hidden="false" customHeight="false" outlineLevel="0" collapsed="false">
      <c r="B717" s="54"/>
      <c r="D717" s="55"/>
      <c r="F717" s="55"/>
      <c r="G717" s="55"/>
      <c r="H717" s="55"/>
      <c r="J717" s="56"/>
      <c r="K717" s="7"/>
    </row>
    <row r="718" customFormat="false" ht="15" hidden="false" customHeight="false" outlineLevel="0" collapsed="false">
      <c r="B718" s="54"/>
      <c r="D718" s="55"/>
      <c r="F718" s="55"/>
      <c r="G718" s="55"/>
      <c r="H718" s="55"/>
      <c r="J718" s="56"/>
      <c r="K718" s="7"/>
    </row>
    <row r="719" customFormat="false" ht="15" hidden="false" customHeight="false" outlineLevel="0" collapsed="false">
      <c r="B719" s="54"/>
      <c r="D719" s="55"/>
      <c r="F719" s="55"/>
      <c r="G719" s="55"/>
      <c r="H719" s="55"/>
      <c r="J719" s="56"/>
      <c r="K719" s="7"/>
    </row>
    <row r="720" customFormat="false" ht="15" hidden="false" customHeight="false" outlineLevel="0" collapsed="false">
      <c r="B720" s="54"/>
      <c r="D720" s="55"/>
      <c r="F720" s="55"/>
      <c r="G720" s="55"/>
      <c r="H720" s="55"/>
      <c r="J720" s="56"/>
      <c r="K720" s="7"/>
    </row>
    <row r="721" customFormat="false" ht="15" hidden="false" customHeight="false" outlineLevel="0" collapsed="false">
      <c r="B721" s="54"/>
      <c r="D721" s="55"/>
      <c r="F721" s="55"/>
      <c r="G721" s="55"/>
      <c r="H721" s="55"/>
      <c r="J721" s="56"/>
      <c r="K721" s="7"/>
    </row>
    <row r="722" customFormat="false" ht="15" hidden="false" customHeight="false" outlineLevel="0" collapsed="false">
      <c r="B722" s="54"/>
      <c r="D722" s="55"/>
      <c r="F722" s="55"/>
      <c r="G722" s="55"/>
      <c r="H722" s="55"/>
      <c r="J722" s="56"/>
      <c r="K722" s="7"/>
    </row>
    <row r="723" customFormat="false" ht="15" hidden="false" customHeight="false" outlineLevel="0" collapsed="false">
      <c r="B723" s="54"/>
      <c r="D723" s="55"/>
      <c r="F723" s="55"/>
      <c r="G723" s="55"/>
      <c r="H723" s="55"/>
      <c r="J723" s="56"/>
      <c r="K723" s="7"/>
    </row>
    <row r="724" customFormat="false" ht="15" hidden="false" customHeight="false" outlineLevel="0" collapsed="false">
      <c r="B724" s="54"/>
      <c r="D724" s="55"/>
      <c r="F724" s="55"/>
      <c r="G724" s="55"/>
      <c r="H724" s="55"/>
      <c r="J724" s="56"/>
      <c r="K724" s="7"/>
    </row>
    <row r="725" customFormat="false" ht="15" hidden="false" customHeight="false" outlineLevel="0" collapsed="false">
      <c r="B725" s="54"/>
      <c r="D725" s="55"/>
      <c r="F725" s="55"/>
      <c r="G725" s="55"/>
      <c r="H725" s="55"/>
      <c r="J725" s="56"/>
      <c r="K725" s="7"/>
    </row>
    <row r="726" customFormat="false" ht="15" hidden="false" customHeight="false" outlineLevel="0" collapsed="false">
      <c r="B726" s="54"/>
      <c r="D726" s="55"/>
      <c r="F726" s="55"/>
      <c r="G726" s="55"/>
      <c r="H726" s="55"/>
      <c r="J726" s="56"/>
      <c r="K726" s="7"/>
    </row>
    <row r="727" customFormat="false" ht="15" hidden="false" customHeight="false" outlineLevel="0" collapsed="false">
      <c r="B727" s="54"/>
      <c r="D727" s="55"/>
      <c r="F727" s="55"/>
      <c r="G727" s="55"/>
      <c r="H727" s="55"/>
      <c r="J727" s="56"/>
      <c r="K727" s="7"/>
    </row>
    <row r="728" customFormat="false" ht="15" hidden="false" customHeight="false" outlineLevel="0" collapsed="false">
      <c r="B728" s="54"/>
      <c r="D728" s="55"/>
      <c r="F728" s="55"/>
      <c r="G728" s="55"/>
      <c r="H728" s="55"/>
      <c r="J728" s="56"/>
      <c r="K728" s="7"/>
    </row>
    <row r="729" customFormat="false" ht="15" hidden="false" customHeight="false" outlineLevel="0" collapsed="false">
      <c r="B729" s="54"/>
      <c r="D729" s="55"/>
      <c r="F729" s="55"/>
      <c r="G729" s="55"/>
      <c r="H729" s="55"/>
      <c r="J729" s="56"/>
      <c r="K729" s="7"/>
    </row>
    <row r="730" customFormat="false" ht="15" hidden="false" customHeight="false" outlineLevel="0" collapsed="false">
      <c r="B730" s="54"/>
      <c r="D730" s="55"/>
      <c r="F730" s="55"/>
      <c r="G730" s="55"/>
      <c r="H730" s="55"/>
      <c r="J730" s="56"/>
      <c r="K730" s="7"/>
    </row>
    <row r="731" customFormat="false" ht="15" hidden="false" customHeight="false" outlineLevel="0" collapsed="false">
      <c r="B731" s="54"/>
      <c r="D731" s="55"/>
      <c r="F731" s="55"/>
      <c r="G731" s="55"/>
      <c r="H731" s="55"/>
      <c r="J731" s="56"/>
      <c r="K731" s="7"/>
    </row>
    <row r="732" customFormat="false" ht="15" hidden="false" customHeight="false" outlineLevel="0" collapsed="false">
      <c r="B732" s="54"/>
      <c r="D732" s="55"/>
      <c r="F732" s="55"/>
      <c r="G732" s="55"/>
      <c r="H732" s="55"/>
      <c r="J732" s="56"/>
      <c r="K732" s="7"/>
    </row>
    <row r="733" customFormat="false" ht="15" hidden="false" customHeight="false" outlineLevel="0" collapsed="false">
      <c r="B733" s="54"/>
      <c r="D733" s="55"/>
      <c r="F733" s="55"/>
      <c r="G733" s="55"/>
      <c r="H733" s="55"/>
      <c r="J733" s="56"/>
      <c r="K733" s="7"/>
    </row>
    <row r="734" customFormat="false" ht="15" hidden="false" customHeight="false" outlineLevel="0" collapsed="false">
      <c r="B734" s="54"/>
      <c r="D734" s="55"/>
      <c r="F734" s="55"/>
      <c r="G734" s="55"/>
      <c r="H734" s="55"/>
      <c r="J734" s="56"/>
      <c r="K734" s="7"/>
    </row>
    <row r="735" customFormat="false" ht="15" hidden="false" customHeight="false" outlineLevel="0" collapsed="false">
      <c r="B735" s="54"/>
      <c r="D735" s="55"/>
      <c r="F735" s="55"/>
      <c r="G735" s="55"/>
      <c r="H735" s="55"/>
      <c r="J735" s="56"/>
      <c r="K735" s="7"/>
    </row>
    <row r="736" customFormat="false" ht="15" hidden="false" customHeight="false" outlineLevel="0" collapsed="false">
      <c r="B736" s="54"/>
      <c r="D736" s="55"/>
      <c r="F736" s="55"/>
      <c r="G736" s="55"/>
      <c r="H736" s="55"/>
      <c r="J736" s="56"/>
      <c r="K736" s="7"/>
    </row>
    <row r="737" customFormat="false" ht="15" hidden="false" customHeight="false" outlineLevel="0" collapsed="false">
      <c r="B737" s="54"/>
      <c r="D737" s="55"/>
      <c r="F737" s="55"/>
      <c r="G737" s="55"/>
      <c r="H737" s="55"/>
      <c r="J737" s="56"/>
      <c r="K737" s="7"/>
    </row>
    <row r="738" customFormat="false" ht="15" hidden="false" customHeight="false" outlineLevel="0" collapsed="false">
      <c r="B738" s="54"/>
      <c r="D738" s="55"/>
      <c r="F738" s="55"/>
      <c r="G738" s="55"/>
      <c r="H738" s="55"/>
      <c r="J738" s="56"/>
      <c r="K738" s="7"/>
    </row>
    <row r="739" customFormat="false" ht="15" hidden="false" customHeight="false" outlineLevel="0" collapsed="false">
      <c r="B739" s="54"/>
      <c r="D739" s="55"/>
      <c r="F739" s="55"/>
      <c r="G739" s="55"/>
      <c r="H739" s="55"/>
      <c r="J739" s="56"/>
      <c r="K739" s="7"/>
    </row>
    <row r="740" customFormat="false" ht="15" hidden="false" customHeight="false" outlineLevel="0" collapsed="false">
      <c r="B740" s="54"/>
      <c r="D740" s="55"/>
      <c r="F740" s="55"/>
      <c r="G740" s="55"/>
      <c r="H740" s="55"/>
      <c r="J740" s="56"/>
      <c r="K740" s="7"/>
    </row>
    <row r="741" customFormat="false" ht="15" hidden="false" customHeight="false" outlineLevel="0" collapsed="false">
      <c r="B741" s="54"/>
      <c r="D741" s="55"/>
      <c r="F741" s="55"/>
      <c r="G741" s="55"/>
      <c r="H741" s="55"/>
      <c r="J741" s="56"/>
      <c r="K741" s="7"/>
    </row>
    <row r="742" customFormat="false" ht="15" hidden="false" customHeight="false" outlineLevel="0" collapsed="false">
      <c r="B742" s="54"/>
      <c r="D742" s="55"/>
      <c r="F742" s="55"/>
      <c r="G742" s="55"/>
      <c r="H742" s="55"/>
      <c r="J742" s="56"/>
      <c r="K742" s="7"/>
    </row>
    <row r="743" customFormat="false" ht="15" hidden="false" customHeight="false" outlineLevel="0" collapsed="false">
      <c r="B743" s="54"/>
      <c r="D743" s="55"/>
      <c r="F743" s="55"/>
      <c r="G743" s="55"/>
      <c r="H743" s="55"/>
      <c r="J743" s="56"/>
      <c r="K743" s="7"/>
    </row>
    <row r="744" customFormat="false" ht="15" hidden="false" customHeight="false" outlineLevel="0" collapsed="false">
      <c r="B744" s="54"/>
      <c r="D744" s="55"/>
      <c r="F744" s="55"/>
      <c r="G744" s="55"/>
      <c r="H744" s="55"/>
      <c r="J744" s="56"/>
      <c r="K744" s="7"/>
    </row>
    <row r="745" customFormat="false" ht="15" hidden="false" customHeight="false" outlineLevel="0" collapsed="false">
      <c r="B745" s="54"/>
      <c r="D745" s="55"/>
      <c r="F745" s="55"/>
      <c r="G745" s="55"/>
      <c r="H745" s="55"/>
      <c r="J745" s="56"/>
      <c r="K745" s="7"/>
    </row>
    <row r="746" customFormat="false" ht="15" hidden="false" customHeight="false" outlineLevel="0" collapsed="false">
      <c r="B746" s="54"/>
      <c r="D746" s="55"/>
      <c r="F746" s="55"/>
      <c r="G746" s="55"/>
      <c r="H746" s="55"/>
      <c r="J746" s="56"/>
      <c r="K746" s="7"/>
    </row>
    <row r="747" customFormat="false" ht="15" hidden="false" customHeight="false" outlineLevel="0" collapsed="false">
      <c r="B747" s="54"/>
      <c r="D747" s="55"/>
      <c r="F747" s="55"/>
      <c r="G747" s="55"/>
      <c r="H747" s="55"/>
      <c r="J747" s="56"/>
      <c r="K747" s="7"/>
    </row>
    <row r="748" customFormat="false" ht="15" hidden="false" customHeight="false" outlineLevel="0" collapsed="false">
      <c r="B748" s="54"/>
      <c r="D748" s="55"/>
      <c r="F748" s="55"/>
      <c r="G748" s="55"/>
      <c r="H748" s="55"/>
      <c r="J748" s="56"/>
      <c r="K748" s="7"/>
    </row>
    <row r="749" customFormat="false" ht="15" hidden="false" customHeight="false" outlineLevel="0" collapsed="false">
      <c r="B749" s="54"/>
      <c r="D749" s="55"/>
      <c r="F749" s="55"/>
      <c r="G749" s="55"/>
      <c r="H749" s="55"/>
      <c r="J749" s="56"/>
      <c r="K749" s="7"/>
    </row>
    <row r="750" customFormat="false" ht="15" hidden="false" customHeight="false" outlineLevel="0" collapsed="false">
      <c r="B750" s="54"/>
      <c r="D750" s="55"/>
      <c r="F750" s="55"/>
      <c r="G750" s="55"/>
      <c r="H750" s="55"/>
      <c r="J750" s="56"/>
      <c r="K750" s="7"/>
    </row>
    <row r="751" customFormat="false" ht="15" hidden="false" customHeight="false" outlineLevel="0" collapsed="false">
      <c r="B751" s="54"/>
      <c r="D751" s="55"/>
      <c r="F751" s="55"/>
      <c r="G751" s="55"/>
      <c r="H751" s="55"/>
      <c r="J751" s="56"/>
      <c r="K751" s="7"/>
    </row>
    <row r="752" customFormat="false" ht="15" hidden="false" customHeight="false" outlineLevel="0" collapsed="false">
      <c r="B752" s="54"/>
      <c r="D752" s="55"/>
      <c r="F752" s="55"/>
      <c r="G752" s="55"/>
      <c r="H752" s="55"/>
      <c r="J752" s="56"/>
      <c r="K752" s="7"/>
    </row>
    <row r="753" customFormat="false" ht="15" hidden="false" customHeight="false" outlineLevel="0" collapsed="false">
      <c r="B753" s="54"/>
      <c r="D753" s="55"/>
      <c r="F753" s="55"/>
      <c r="G753" s="55"/>
      <c r="H753" s="55"/>
      <c r="J753" s="56"/>
      <c r="K753" s="7"/>
    </row>
    <row r="754" customFormat="false" ht="15" hidden="false" customHeight="false" outlineLevel="0" collapsed="false">
      <c r="B754" s="54"/>
      <c r="D754" s="55"/>
      <c r="F754" s="55"/>
      <c r="G754" s="55"/>
      <c r="H754" s="55"/>
      <c r="J754" s="56"/>
      <c r="K754" s="7"/>
    </row>
    <row r="755" customFormat="false" ht="15" hidden="false" customHeight="false" outlineLevel="0" collapsed="false">
      <c r="B755" s="54"/>
      <c r="D755" s="55"/>
      <c r="F755" s="55"/>
      <c r="G755" s="55"/>
      <c r="H755" s="55"/>
      <c r="J755" s="56"/>
      <c r="K755" s="7"/>
    </row>
    <row r="756" customFormat="false" ht="15" hidden="false" customHeight="false" outlineLevel="0" collapsed="false">
      <c r="B756" s="54"/>
      <c r="D756" s="55"/>
      <c r="F756" s="55"/>
      <c r="G756" s="55"/>
      <c r="H756" s="55"/>
      <c r="J756" s="56"/>
      <c r="K756" s="7"/>
    </row>
    <row r="757" customFormat="false" ht="15" hidden="false" customHeight="false" outlineLevel="0" collapsed="false">
      <c r="B757" s="54"/>
      <c r="D757" s="55"/>
      <c r="F757" s="55"/>
      <c r="G757" s="55"/>
      <c r="H757" s="55"/>
      <c r="J757" s="56"/>
      <c r="K757" s="7"/>
    </row>
    <row r="758" customFormat="false" ht="15" hidden="false" customHeight="false" outlineLevel="0" collapsed="false">
      <c r="B758" s="54"/>
      <c r="D758" s="55"/>
      <c r="F758" s="55"/>
      <c r="G758" s="55"/>
      <c r="H758" s="55"/>
      <c r="J758" s="56"/>
      <c r="K758" s="7"/>
    </row>
    <row r="759" customFormat="false" ht="15" hidden="false" customHeight="false" outlineLevel="0" collapsed="false">
      <c r="B759" s="54"/>
      <c r="D759" s="55"/>
      <c r="F759" s="55"/>
      <c r="G759" s="55"/>
      <c r="H759" s="55"/>
      <c r="J759" s="56"/>
      <c r="K759" s="7"/>
    </row>
    <row r="760" customFormat="false" ht="15" hidden="false" customHeight="false" outlineLevel="0" collapsed="false">
      <c r="B760" s="54"/>
      <c r="D760" s="55"/>
      <c r="F760" s="55"/>
      <c r="G760" s="55"/>
      <c r="H760" s="55"/>
      <c r="J760" s="56"/>
      <c r="K760" s="7"/>
    </row>
    <row r="761" customFormat="false" ht="15" hidden="false" customHeight="false" outlineLevel="0" collapsed="false">
      <c r="B761" s="54"/>
      <c r="D761" s="55"/>
      <c r="F761" s="55"/>
      <c r="G761" s="55"/>
      <c r="H761" s="55"/>
      <c r="J761" s="56"/>
      <c r="K761" s="7"/>
    </row>
    <row r="762" customFormat="false" ht="15" hidden="false" customHeight="false" outlineLevel="0" collapsed="false">
      <c r="B762" s="54"/>
      <c r="D762" s="55"/>
      <c r="F762" s="55"/>
      <c r="G762" s="55"/>
      <c r="H762" s="55"/>
      <c r="J762" s="56"/>
      <c r="K762" s="7"/>
    </row>
    <row r="763" customFormat="false" ht="15" hidden="false" customHeight="false" outlineLevel="0" collapsed="false">
      <c r="B763" s="54"/>
      <c r="D763" s="55"/>
      <c r="F763" s="55"/>
      <c r="G763" s="55"/>
      <c r="H763" s="55"/>
      <c r="J763" s="56"/>
      <c r="K763" s="7"/>
    </row>
    <row r="764" customFormat="false" ht="15" hidden="false" customHeight="false" outlineLevel="0" collapsed="false">
      <c r="B764" s="54"/>
      <c r="D764" s="55"/>
      <c r="F764" s="55"/>
      <c r="G764" s="55"/>
      <c r="H764" s="55"/>
      <c r="J764" s="56"/>
      <c r="K764" s="7"/>
    </row>
    <row r="765" customFormat="false" ht="15" hidden="false" customHeight="false" outlineLevel="0" collapsed="false">
      <c r="B765" s="54"/>
      <c r="D765" s="55"/>
      <c r="F765" s="55"/>
      <c r="G765" s="55"/>
      <c r="H765" s="55"/>
      <c r="J765" s="56"/>
      <c r="K765" s="7"/>
    </row>
    <row r="766" customFormat="false" ht="15" hidden="false" customHeight="false" outlineLevel="0" collapsed="false">
      <c r="B766" s="54"/>
      <c r="D766" s="55"/>
      <c r="F766" s="55"/>
      <c r="G766" s="55"/>
      <c r="H766" s="55"/>
      <c r="J766" s="56"/>
      <c r="K766" s="7"/>
    </row>
    <row r="767" customFormat="false" ht="15" hidden="false" customHeight="false" outlineLevel="0" collapsed="false">
      <c r="B767" s="54"/>
      <c r="D767" s="55"/>
      <c r="F767" s="55"/>
      <c r="G767" s="55"/>
      <c r="H767" s="55"/>
      <c r="J767" s="56"/>
      <c r="K767" s="7"/>
    </row>
    <row r="768" customFormat="false" ht="15" hidden="false" customHeight="false" outlineLevel="0" collapsed="false">
      <c r="B768" s="54"/>
      <c r="D768" s="55"/>
      <c r="F768" s="55"/>
      <c r="G768" s="55"/>
      <c r="H768" s="55"/>
      <c r="J768" s="56"/>
      <c r="K768" s="7"/>
    </row>
    <row r="769" customFormat="false" ht="15" hidden="false" customHeight="false" outlineLevel="0" collapsed="false">
      <c r="B769" s="54"/>
      <c r="D769" s="55"/>
      <c r="F769" s="55"/>
      <c r="G769" s="55"/>
      <c r="H769" s="55"/>
      <c r="J769" s="56"/>
      <c r="K769" s="7"/>
    </row>
    <row r="770" customFormat="false" ht="15" hidden="false" customHeight="false" outlineLevel="0" collapsed="false">
      <c r="B770" s="54"/>
      <c r="D770" s="55"/>
      <c r="F770" s="55"/>
      <c r="G770" s="55"/>
      <c r="H770" s="55"/>
      <c r="J770" s="56"/>
      <c r="K770" s="7"/>
    </row>
    <row r="771" customFormat="false" ht="15" hidden="false" customHeight="false" outlineLevel="0" collapsed="false">
      <c r="B771" s="54"/>
      <c r="D771" s="55"/>
      <c r="F771" s="55"/>
      <c r="G771" s="55"/>
      <c r="H771" s="55"/>
      <c r="J771" s="56"/>
      <c r="K771" s="7"/>
    </row>
    <row r="772" customFormat="false" ht="15" hidden="false" customHeight="false" outlineLevel="0" collapsed="false">
      <c r="B772" s="54"/>
      <c r="D772" s="55"/>
      <c r="F772" s="55"/>
      <c r="G772" s="55"/>
      <c r="H772" s="55"/>
      <c r="J772" s="56"/>
      <c r="K772" s="7"/>
    </row>
    <row r="773" customFormat="false" ht="15" hidden="false" customHeight="false" outlineLevel="0" collapsed="false">
      <c r="B773" s="54"/>
      <c r="D773" s="55"/>
      <c r="F773" s="55"/>
      <c r="G773" s="55"/>
      <c r="H773" s="55"/>
      <c r="J773" s="56"/>
      <c r="K773" s="7"/>
    </row>
    <row r="774" customFormat="false" ht="15" hidden="false" customHeight="false" outlineLevel="0" collapsed="false">
      <c r="B774" s="54"/>
      <c r="D774" s="55"/>
      <c r="F774" s="55"/>
      <c r="G774" s="55"/>
      <c r="H774" s="55"/>
      <c r="J774" s="56"/>
      <c r="K774" s="7"/>
    </row>
    <row r="775" customFormat="false" ht="15" hidden="false" customHeight="false" outlineLevel="0" collapsed="false">
      <c r="B775" s="54"/>
      <c r="D775" s="55"/>
      <c r="F775" s="55"/>
      <c r="G775" s="55"/>
      <c r="H775" s="55"/>
      <c r="J775" s="56"/>
      <c r="K775" s="7"/>
    </row>
    <row r="776" customFormat="false" ht="15" hidden="false" customHeight="false" outlineLevel="0" collapsed="false">
      <c r="B776" s="54"/>
      <c r="D776" s="55"/>
      <c r="F776" s="55"/>
      <c r="G776" s="55"/>
      <c r="H776" s="55"/>
      <c r="J776" s="56"/>
      <c r="K776" s="7"/>
    </row>
    <row r="777" customFormat="false" ht="15" hidden="false" customHeight="false" outlineLevel="0" collapsed="false">
      <c r="B777" s="54"/>
      <c r="D777" s="55"/>
      <c r="F777" s="55"/>
      <c r="G777" s="55"/>
      <c r="H777" s="55"/>
      <c r="J777" s="56"/>
      <c r="K777" s="7"/>
    </row>
    <row r="778" customFormat="false" ht="15" hidden="false" customHeight="false" outlineLevel="0" collapsed="false">
      <c r="B778" s="54"/>
      <c r="D778" s="55"/>
      <c r="F778" s="55"/>
      <c r="G778" s="55"/>
      <c r="H778" s="55"/>
      <c r="J778" s="56"/>
      <c r="K778" s="7"/>
    </row>
    <row r="779" customFormat="false" ht="15" hidden="false" customHeight="false" outlineLevel="0" collapsed="false">
      <c r="B779" s="54"/>
      <c r="D779" s="55"/>
      <c r="F779" s="55"/>
      <c r="G779" s="55"/>
      <c r="H779" s="55"/>
      <c r="J779" s="56"/>
      <c r="K779" s="7"/>
    </row>
    <row r="780" customFormat="false" ht="15" hidden="false" customHeight="false" outlineLevel="0" collapsed="false">
      <c r="B780" s="54"/>
      <c r="D780" s="55"/>
      <c r="F780" s="55"/>
      <c r="G780" s="55"/>
      <c r="H780" s="55"/>
      <c r="J780" s="56"/>
      <c r="K780" s="7"/>
    </row>
    <row r="781" customFormat="false" ht="15" hidden="false" customHeight="false" outlineLevel="0" collapsed="false">
      <c r="B781" s="54"/>
      <c r="D781" s="55"/>
      <c r="F781" s="55"/>
      <c r="G781" s="55"/>
      <c r="H781" s="55"/>
      <c r="J781" s="56"/>
      <c r="K781" s="7"/>
    </row>
    <row r="782" customFormat="false" ht="15" hidden="false" customHeight="false" outlineLevel="0" collapsed="false">
      <c r="B782" s="54"/>
      <c r="D782" s="55"/>
      <c r="F782" s="55"/>
      <c r="G782" s="55"/>
      <c r="H782" s="55"/>
      <c r="J782" s="56"/>
      <c r="K782" s="7"/>
    </row>
    <row r="783" customFormat="false" ht="15" hidden="false" customHeight="false" outlineLevel="0" collapsed="false">
      <c r="B783" s="54"/>
      <c r="D783" s="55"/>
      <c r="F783" s="55"/>
      <c r="G783" s="55"/>
      <c r="H783" s="55"/>
      <c r="J783" s="56"/>
      <c r="K783" s="7"/>
    </row>
    <row r="784" customFormat="false" ht="15" hidden="false" customHeight="false" outlineLevel="0" collapsed="false">
      <c r="B784" s="54"/>
      <c r="D784" s="55"/>
      <c r="F784" s="55"/>
      <c r="G784" s="55"/>
      <c r="H784" s="55"/>
      <c r="J784" s="56"/>
      <c r="K784" s="7"/>
    </row>
    <row r="785" customFormat="false" ht="15" hidden="false" customHeight="false" outlineLevel="0" collapsed="false">
      <c r="B785" s="54"/>
      <c r="D785" s="55"/>
      <c r="F785" s="55"/>
      <c r="G785" s="55"/>
      <c r="H785" s="55"/>
      <c r="J785" s="56"/>
      <c r="K785" s="7"/>
    </row>
    <row r="786" customFormat="false" ht="15" hidden="false" customHeight="false" outlineLevel="0" collapsed="false">
      <c r="B786" s="54"/>
      <c r="D786" s="55"/>
      <c r="F786" s="55"/>
      <c r="G786" s="55"/>
      <c r="H786" s="55"/>
      <c r="J786" s="56"/>
      <c r="K786" s="7"/>
    </row>
    <row r="787" customFormat="false" ht="15" hidden="false" customHeight="false" outlineLevel="0" collapsed="false">
      <c r="B787" s="54"/>
      <c r="D787" s="55"/>
      <c r="F787" s="55"/>
      <c r="G787" s="55"/>
      <c r="H787" s="55"/>
      <c r="J787" s="56"/>
      <c r="K787" s="7"/>
    </row>
    <row r="788" customFormat="false" ht="15" hidden="false" customHeight="false" outlineLevel="0" collapsed="false">
      <c r="B788" s="54"/>
      <c r="D788" s="55"/>
      <c r="F788" s="55"/>
      <c r="G788" s="55"/>
      <c r="H788" s="55"/>
      <c r="J788" s="56"/>
      <c r="K788" s="7"/>
    </row>
    <row r="789" customFormat="false" ht="15" hidden="false" customHeight="false" outlineLevel="0" collapsed="false">
      <c r="B789" s="54"/>
      <c r="D789" s="55"/>
      <c r="F789" s="55"/>
      <c r="G789" s="55"/>
      <c r="H789" s="55"/>
      <c r="J789" s="56"/>
      <c r="K789" s="7"/>
    </row>
    <row r="790" customFormat="false" ht="15" hidden="false" customHeight="false" outlineLevel="0" collapsed="false">
      <c r="B790" s="54"/>
      <c r="D790" s="55"/>
      <c r="F790" s="55"/>
      <c r="G790" s="55"/>
      <c r="H790" s="55"/>
      <c r="J790" s="56"/>
      <c r="K790" s="7"/>
    </row>
    <row r="791" customFormat="false" ht="15" hidden="false" customHeight="false" outlineLevel="0" collapsed="false">
      <c r="B791" s="54"/>
      <c r="D791" s="55"/>
      <c r="F791" s="55"/>
      <c r="G791" s="55"/>
      <c r="H791" s="55"/>
      <c r="J791" s="56"/>
      <c r="K791" s="7"/>
    </row>
    <row r="792" customFormat="false" ht="15" hidden="false" customHeight="false" outlineLevel="0" collapsed="false">
      <c r="B792" s="54"/>
      <c r="D792" s="55"/>
      <c r="F792" s="55"/>
      <c r="G792" s="55"/>
      <c r="H792" s="55"/>
      <c r="J792" s="56"/>
      <c r="K792" s="7"/>
    </row>
    <row r="793" customFormat="false" ht="15" hidden="false" customHeight="false" outlineLevel="0" collapsed="false">
      <c r="B793" s="54"/>
      <c r="D793" s="55"/>
      <c r="F793" s="55"/>
      <c r="G793" s="55"/>
      <c r="H793" s="55"/>
      <c r="J793" s="56"/>
      <c r="K793" s="7"/>
    </row>
    <row r="794" customFormat="false" ht="15" hidden="false" customHeight="false" outlineLevel="0" collapsed="false">
      <c r="B794" s="54"/>
      <c r="D794" s="55"/>
      <c r="F794" s="55"/>
      <c r="G794" s="55"/>
      <c r="H794" s="55"/>
      <c r="J794" s="56"/>
      <c r="K794" s="7"/>
    </row>
    <row r="795" customFormat="false" ht="15" hidden="false" customHeight="false" outlineLevel="0" collapsed="false">
      <c r="B795" s="54"/>
      <c r="D795" s="55"/>
      <c r="F795" s="55"/>
      <c r="G795" s="55"/>
      <c r="H795" s="55"/>
      <c r="J795" s="56"/>
      <c r="K795" s="7"/>
    </row>
    <row r="796" customFormat="false" ht="15" hidden="false" customHeight="false" outlineLevel="0" collapsed="false">
      <c r="B796" s="54"/>
      <c r="D796" s="55"/>
      <c r="F796" s="55"/>
      <c r="G796" s="55"/>
      <c r="H796" s="55"/>
      <c r="J796" s="56"/>
      <c r="K796" s="7"/>
    </row>
    <row r="797" customFormat="false" ht="15" hidden="false" customHeight="false" outlineLevel="0" collapsed="false">
      <c r="B797" s="54"/>
      <c r="D797" s="55"/>
      <c r="F797" s="55"/>
      <c r="G797" s="55"/>
      <c r="H797" s="55"/>
      <c r="J797" s="56"/>
      <c r="K797" s="7"/>
    </row>
    <row r="798" customFormat="false" ht="15" hidden="false" customHeight="false" outlineLevel="0" collapsed="false">
      <c r="B798" s="54"/>
      <c r="D798" s="55"/>
      <c r="F798" s="55"/>
      <c r="G798" s="55"/>
      <c r="H798" s="55"/>
      <c r="J798" s="56"/>
      <c r="K798" s="7"/>
    </row>
    <row r="799" customFormat="false" ht="15" hidden="false" customHeight="false" outlineLevel="0" collapsed="false">
      <c r="B799" s="54"/>
      <c r="D799" s="55"/>
      <c r="F799" s="55"/>
      <c r="G799" s="55"/>
      <c r="H799" s="55"/>
      <c r="J799" s="56"/>
      <c r="K799" s="7"/>
    </row>
    <row r="800" customFormat="false" ht="15" hidden="false" customHeight="false" outlineLevel="0" collapsed="false">
      <c r="B800" s="54"/>
      <c r="D800" s="55"/>
      <c r="F800" s="55"/>
      <c r="G800" s="55"/>
      <c r="H800" s="55"/>
      <c r="J800" s="56"/>
      <c r="K800" s="7"/>
    </row>
    <row r="801" customFormat="false" ht="15" hidden="false" customHeight="false" outlineLevel="0" collapsed="false">
      <c r="B801" s="54"/>
      <c r="D801" s="55"/>
      <c r="F801" s="55"/>
      <c r="G801" s="55"/>
      <c r="H801" s="55"/>
      <c r="J801" s="56"/>
      <c r="K801" s="7"/>
    </row>
    <row r="802" customFormat="false" ht="15" hidden="false" customHeight="false" outlineLevel="0" collapsed="false">
      <c r="B802" s="54"/>
      <c r="D802" s="55"/>
      <c r="F802" s="55"/>
      <c r="G802" s="55"/>
      <c r="H802" s="55"/>
      <c r="J802" s="56"/>
      <c r="K802" s="7"/>
    </row>
    <row r="803" customFormat="false" ht="15" hidden="false" customHeight="false" outlineLevel="0" collapsed="false">
      <c r="B803" s="54"/>
      <c r="D803" s="55"/>
      <c r="F803" s="55"/>
      <c r="G803" s="55"/>
      <c r="H803" s="55"/>
      <c r="J803" s="56"/>
      <c r="K803" s="7"/>
    </row>
    <row r="804" customFormat="false" ht="15" hidden="false" customHeight="false" outlineLevel="0" collapsed="false">
      <c r="B804" s="54"/>
      <c r="D804" s="55"/>
      <c r="F804" s="55"/>
      <c r="G804" s="55"/>
      <c r="H804" s="55"/>
      <c r="J804" s="56"/>
      <c r="K804" s="7"/>
    </row>
    <row r="805" customFormat="false" ht="15" hidden="false" customHeight="false" outlineLevel="0" collapsed="false">
      <c r="B805" s="54"/>
      <c r="D805" s="55"/>
      <c r="F805" s="55"/>
      <c r="G805" s="55"/>
      <c r="H805" s="55"/>
      <c r="J805" s="56"/>
      <c r="K805" s="7"/>
    </row>
    <row r="806" customFormat="false" ht="15" hidden="false" customHeight="false" outlineLevel="0" collapsed="false">
      <c r="B806" s="54"/>
      <c r="D806" s="55"/>
      <c r="F806" s="55"/>
      <c r="G806" s="55"/>
      <c r="H806" s="55"/>
      <c r="J806" s="56"/>
      <c r="K806" s="7"/>
    </row>
    <row r="807" customFormat="false" ht="15" hidden="false" customHeight="false" outlineLevel="0" collapsed="false">
      <c r="B807" s="54"/>
      <c r="D807" s="55"/>
      <c r="F807" s="55"/>
      <c r="G807" s="55"/>
      <c r="H807" s="55"/>
      <c r="J807" s="56"/>
      <c r="K807" s="7"/>
    </row>
    <row r="808" customFormat="false" ht="15" hidden="false" customHeight="false" outlineLevel="0" collapsed="false">
      <c r="B808" s="54"/>
      <c r="D808" s="55"/>
      <c r="F808" s="55"/>
      <c r="G808" s="55"/>
      <c r="H808" s="55"/>
      <c r="J808" s="56"/>
      <c r="K808" s="7"/>
    </row>
    <row r="809" customFormat="false" ht="15" hidden="false" customHeight="false" outlineLevel="0" collapsed="false">
      <c r="B809" s="54"/>
      <c r="D809" s="55"/>
      <c r="F809" s="55"/>
      <c r="G809" s="55"/>
      <c r="H809" s="55"/>
      <c r="J809" s="56"/>
      <c r="K809" s="7"/>
    </row>
    <row r="810" customFormat="false" ht="15" hidden="false" customHeight="false" outlineLevel="0" collapsed="false">
      <c r="B810" s="54"/>
      <c r="D810" s="55"/>
      <c r="F810" s="55"/>
      <c r="G810" s="55"/>
      <c r="H810" s="55"/>
      <c r="J810" s="56"/>
      <c r="K810" s="7"/>
    </row>
    <row r="811" customFormat="false" ht="15" hidden="false" customHeight="false" outlineLevel="0" collapsed="false">
      <c r="B811" s="54"/>
      <c r="D811" s="55"/>
      <c r="F811" s="55"/>
      <c r="G811" s="55"/>
      <c r="H811" s="55"/>
      <c r="J811" s="56"/>
      <c r="K811" s="7"/>
    </row>
    <row r="812" customFormat="false" ht="15" hidden="false" customHeight="false" outlineLevel="0" collapsed="false">
      <c r="B812" s="54"/>
      <c r="D812" s="55"/>
      <c r="F812" s="55"/>
      <c r="G812" s="55"/>
      <c r="H812" s="55"/>
      <c r="J812" s="56"/>
      <c r="K812" s="7"/>
    </row>
    <row r="813" customFormat="false" ht="15" hidden="false" customHeight="false" outlineLevel="0" collapsed="false">
      <c r="B813" s="54"/>
      <c r="D813" s="55"/>
      <c r="F813" s="55"/>
      <c r="G813" s="55"/>
      <c r="H813" s="55"/>
      <c r="J813" s="56"/>
      <c r="K813" s="7"/>
    </row>
    <row r="814" customFormat="false" ht="15" hidden="false" customHeight="false" outlineLevel="0" collapsed="false">
      <c r="B814" s="54"/>
      <c r="D814" s="55"/>
      <c r="F814" s="55"/>
      <c r="G814" s="55"/>
      <c r="H814" s="55"/>
      <c r="J814" s="56"/>
      <c r="K814" s="7"/>
    </row>
    <row r="815" customFormat="false" ht="15" hidden="false" customHeight="false" outlineLevel="0" collapsed="false">
      <c r="B815" s="54"/>
      <c r="D815" s="55"/>
      <c r="F815" s="55"/>
      <c r="G815" s="55"/>
      <c r="H815" s="55"/>
      <c r="J815" s="56"/>
      <c r="K815" s="7"/>
    </row>
    <row r="816" customFormat="false" ht="15" hidden="false" customHeight="false" outlineLevel="0" collapsed="false">
      <c r="B816" s="54"/>
      <c r="D816" s="55"/>
      <c r="F816" s="55"/>
      <c r="G816" s="55"/>
      <c r="H816" s="55"/>
      <c r="J816" s="56"/>
      <c r="K816" s="7"/>
    </row>
    <row r="817" customFormat="false" ht="15" hidden="false" customHeight="false" outlineLevel="0" collapsed="false">
      <c r="B817" s="54"/>
      <c r="D817" s="55"/>
      <c r="F817" s="55"/>
      <c r="G817" s="55"/>
      <c r="H817" s="55"/>
      <c r="J817" s="56"/>
      <c r="K817" s="7"/>
    </row>
    <row r="818" customFormat="false" ht="15" hidden="false" customHeight="false" outlineLevel="0" collapsed="false">
      <c r="B818" s="54"/>
      <c r="D818" s="55"/>
      <c r="F818" s="55"/>
      <c r="G818" s="55"/>
      <c r="H818" s="55"/>
      <c r="J818" s="56"/>
      <c r="K818" s="7"/>
    </row>
    <row r="819" customFormat="false" ht="15" hidden="false" customHeight="false" outlineLevel="0" collapsed="false">
      <c r="B819" s="54"/>
      <c r="D819" s="55"/>
      <c r="F819" s="55"/>
      <c r="G819" s="55"/>
      <c r="H819" s="55"/>
      <c r="J819" s="56"/>
      <c r="K819" s="7"/>
    </row>
    <row r="820" customFormat="false" ht="15" hidden="false" customHeight="false" outlineLevel="0" collapsed="false">
      <c r="B820" s="54"/>
      <c r="D820" s="55"/>
      <c r="F820" s="55"/>
      <c r="G820" s="55"/>
      <c r="H820" s="55"/>
      <c r="J820" s="56"/>
      <c r="K820" s="7"/>
    </row>
    <row r="821" customFormat="false" ht="15" hidden="false" customHeight="false" outlineLevel="0" collapsed="false">
      <c r="B821" s="54"/>
      <c r="D821" s="55"/>
      <c r="F821" s="55"/>
      <c r="G821" s="55"/>
      <c r="H821" s="55"/>
      <c r="J821" s="56"/>
      <c r="K821" s="7"/>
    </row>
    <row r="822" customFormat="false" ht="15" hidden="false" customHeight="false" outlineLevel="0" collapsed="false">
      <c r="B822" s="54"/>
      <c r="D822" s="55"/>
      <c r="F822" s="55"/>
      <c r="G822" s="55"/>
      <c r="H822" s="55"/>
      <c r="J822" s="56"/>
      <c r="K822" s="7"/>
    </row>
    <row r="823" customFormat="false" ht="15" hidden="false" customHeight="false" outlineLevel="0" collapsed="false">
      <c r="B823" s="54"/>
      <c r="D823" s="55"/>
      <c r="F823" s="55"/>
      <c r="G823" s="55"/>
      <c r="H823" s="55"/>
      <c r="J823" s="56"/>
      <c r="K823" s="7"/>
    </row>
    <row r="824" customFormat="false" ht="15" hidden="false" customHeight="false" outlineLevel="0" collapsed="false">
      <c r="B824" s="54"/>
      <c r="D824" s="55"/>
      <c r="F824" s="55"/>
      <c r="G824" s="55"/>
      <c r="H824" s="55"/>
      <c r="J824" s="56"/>
      <c r="K824" s="7"/>
    </row>
    <row r="825" customFormat="false" ht="15" hidden="false" customHeight="false" outlineLevel="0" collapsed="false">
      <c r="B825" s="54"/>
      <c r="D825" s="55"/>
      <c r="F825" s="55"/>
      <c r="G825" s="55"/>
      <c r="H825" s="55"/>
      <c r="J825" s="56"/>
      <c r="K825" s="7"/>
    </row>
    <row r="826" customFormat="false" ht="15" hidden="false" customHeight="false" outlineLevel="0" collapsed="false">
      <c r="B826" s="54"/>
      <c r="D826" s="55"/>
      <c r="F826" s="55"/>
      <c r="G826" s="55"/>
      <c r="H826" s="55"/>
      <c r="J826" s="56"/>
      <c r="K826" s="7"/>
    </row>
    <row r="827" customFormat="false" ht="15" hidden="false" customHeight="false" outlineLevel="0" collapsed="false">
      <c r="B827" s="54"/>
      <c r="D827" s="55"/>
      <c r="F827" s="55"/>
      <c r="G827" s="55"/>
      <c r="H827" s="55"/>
      <c r="J827" s="56"/>
      <c r="K827" s="7"/>
    </row>
    <row r="828" customFormat="false" ht="15" hidden="false" customHeight="false" outlineLevel="0" collapsed="false">
      <c r="B828" s="54"/>
      <c r="D828" s="55"/>
      <c r="F828" s="55"/>
      <c r="G828" s="55"/>
      <c r="H828" s="55"/>
      <c r="J828" s="56"/>
      <c r="K828" s="7"/>
    </row>
    <row r="829" customFormat="false" ht="15" hidden="false" customHeight="false" outlineLevel="0" collapsed="false">
      <c r="B829" s="54"/>
      <c r="D829" s="55"/>
      <c r="F829" s="55"/>
      <c r="G829" s="55"/>
      <c r="H829" s="55"/>
      <c r="J829" s="56"/>
      <c r="K829" s="7"/>
    </row>
    <row r="830" customFormat="false" ht="15" hidden="false" customHeight="false" outlineLevel="0" collapsed="false">
      <c r="B830" s="54"/>
      <c r="D830" s="55"/>
      <c r="F830" s="55"/>
      <c r="G830" s="55"/>
      <c r="H830" s="55"/>
      <c r="J830" s="56"/>
      <c r="K830" s="7"/>
    </row>
    <row r="831" customFormat="false" ht="15" hidden="false" customHeight="false" outlineLevel="0" collapsed="false">
      <c r="B831" s="54"/>
      <c r="D831" s="55"/>
      <c r="F831" s="55"/>
      <c r="G831" s="55"/>
      <c r="H831" s="55"/>
      <c r="J831" s="56"/>
      <c r="K831" s="7"/>
    </row>
    <row r="832" customFormat="false" ht="15" hidden="false" customHeight="false" outlineLevel="0" collapsed="false">
      <c r="B832" s="54"/>
      <c r="D832" s="55"/>
      <c r="F832" s="55"/>
      <c r="G832" s="55"/>
      <c r="H832" s="55"/>
      <c r="J832" s="56"/>
      <c r="K832" s="7"/>
    </row>
    <row r="833" customFormat="false" ht="15" hidden="false" customHeight="false" outlineLevel="0" collapsed="false">
      <c r="B833" s="54"/>
      <c r="D833" s="55"/>
      <c r="F833" s="55"/>
      <c r="G833" s="55"/>
      <c r="H833" s="55"/>
      <c r="J833" s="56"/>
      <c r="K833" s="7"/>
    </row>
    <row r="834" customFormat="false" ht="15" hidden="false" customHeight="false" outlineLevel="0" collapsed="false">
      <c r="B834" s="54"/>
      <c r="D834" s="55"/>
      <c r="F834" s="55"/>
      <c r="G834" s="55"/>
      <c r="H834" s="55"/>
      <c r="J834" s="56"/>
      <c r="K834" s="7"/>
    </row>
    <row r="835" customFormat="false" ht="15" hidden="false" customHeight="false" outlineLevel="0" collapsed="false">
      <c r="B835" s="54"/>
      <c r="D835" s="55"/>
      <c r="F835" s="55"/>
      <c r="G835" s="55"/>
      <c r="H835" s="55"/>
      <c r="J835" s="56"/>
      <c r="K835" s="7"/>
    </row>
    <row r="836" customFormat="false" ht="15" hidden="false" customHeight="false" outlineLevel="0" collapsed="false">
      <c r="B836" s="54"/>
      <c r="D836" s="55"/>
      <c r="F836" s="55"/>
      <c r="G836" s="55"/>
      <c r="H836" s="55"/>
      <c r="J836" s="56"/>
      <c r="K836" s="7"/>
    </row>
    <row r="837" customFormat="false" ht="15" hidden="false" customHeight="false" outlineLevel="0" collapsed="false">
      <c r="B837" s="54"/>
      <c r="D837" s="55"/>
      <c r="F837" s="55"/>
      <c r="G837" s="55"/>
      <c r="H837" s="55"/>
      <c r="J837" s="56"/>
      <c r="K837" s="7"/>
    </row>
    <row r="838" customFormat="false" ht="15" hidden="false" customHeight="false" outlineLevel="0" collapsed="false">
      <c r="B838" s="54"/>
      <c r="D838" s="55"/>
      <c r="F838" s="55"/>
      <c r="G838" s="55"/>
      <c r="H838" s="55"/>
      <c r="J838" s="56"/>
      <c r="K838" s="7"/>
    </row>
    <row r="839" customFormat="false" ht="15" hidden="false" customHeight="false" outlineLevel="0" collapsed="false">
      <c r="B839" s="54"/>
      <c r="D839" s="55"/>
      <c r="F839" s="55"/>
      <c r="G839" s="55"/>
      <c r="H839" s="55"/>
      <c r="J839" s="56"/>
      <c r="K839" s="7"/>
    </row>
    <row r="840" customFormat="false" ht="15" hidden="false" customHeight="false" outlineLevel="0" collapsed="false">
      <c r="B840" s="54"/>
      <c r="D840" s="55"/>
      <c r="F840" s="55"/>
      <c r="G840" s="55"/>
      <c r="H840" s="55"/>
      <c r="J840" s="56"/>
      <c r="K840" s="7"/>
    </row>
    <row r="841" customFormat="false" ht="15" hidden="false" customHeight="false" outlineLevel="0" collapsed="false">
      <c r="B841" s="54"/>
      <c r="D841" s="55"/>
      <c r="F841" s="55"/>
      <c r="G841" s="55"/>
      <c r="H841" s="55"/>
      <c r="J841" s="56"/>
      <c r="K841" s="7"/>
    </row>
    <row r="842" customFormat="false" ht="15" hidden="false" customHeight="false" outlineLevel="0" collapsed="false">
      <c r="B842" s="54"/>
      <c r="D842" s="55"/>
      <c r="F842" s="55"/>
      <c r="G842" s="55"/>
      <c r="H842" s="55"/>
      <c r="J842" s="56"/>
      <c r="K842" s="7"/>
    </row>
    <row r="843" customFormat="false" ht="15" hidden="false" customHeight="false" outlineLevel="0" collapsed="false">
      <c r="B843" s="54"/>
      <c r="D843" s="55"/>
      <c r="F843" s="55"/>
      <c r="G843" s="55"/>
      <c r="H843" s="55"/>
      <c r="J843" s="56"/>
      <c r="K843" s="7"/>
    </row>
    <row r="844" customFormat="false" ht="15" hidden="false" customHeight="false" outlineLevel="0" collapsed="false">
      <c r="B844" s="54"/>
      <c r="D844" s="55"/>
      <c r="F844" s="55"/>
      <c r="G844" s="55"/>
      <c r="H844" s="55"/>
      <c r="J844" s="56"/>
      <c r="K844" s="7"/>
    </row>
    <row r="845" customFormat="false" ht="15" hidden="false" customHeight="false" outlineLevel="0" collapsed="false">
      <c r="B845" s="54"/>
      <c r="D845" s="55"/>
      <c r="F845" s="55"/>
      <c r="G845" s="55"/>
      <c r="H845" s="55"/>
      <c r="J845" s="56"/>
      <c r="K845" s="7"/>
    </row>
    <row r="846" customFormat="false" ht="15" hidden="false" customHeight="false" outlineLevel="0" collapsed="false">
      <c r="B846" s="54"/>
      <c r="D846" s="55"/>
      <c r="F846" s="55"/>
      <c r="G846" s="55"/>
      <c r="H846" s="55"/>
      <c r="J846" s="56"/>
      <c r="K846" s="7"/>
    </row>
    <row r="847" customFormat="false" ht="15" hidden="false" customHeight="false" outlineLevel="0" collapsed="false">
      <c r="B847" s="54"/>
      <c r="D847" s="55"/>
      <c r="F847" s="55"/>
      <c r="G847" s="55"/>
      <c r="H847" s="55"/>
      <c r="J847" s="56"/>
      <c r="K847" s="7"/>
    </row>
    <row r="848" customFormat="false" ht="15" hidden="false" customHeight="false" outlineLevel="0" collapsed="false">
      <c r="B848" s="54"/>
      <c r="D848" s="55"/>
      <c r="F848" s="55"/>
      <c r="G848" s="55"/>
      <c r="H848" s="55"/>
      <c r="J848" s="56"/>
      <c r="K848" s="7"/>
    </row>
    <row r="849" customFormat="false" ht="15" hidden="false" customHeight="false" outlineLevel="0" collapsed="false">
      <c r="B849" s="54"/>
      <c r="D849" s="55"/>
      <c r="F849" s="55"/>
      <c r="G849" s="55"/>
      <c r="H849" s="55"/>
      <c r="J849" s="56"/>
      <c r="K849" s="7"/>
    </row>
    <row r="850" customFormat="false" ht="15" hidden="false" customHeight="false" outlineLevel="0" collapsed="false">
      <c r="B850" s="54"/>
      <c r="D850" s="55"/>
      <c r="F850" s="55"/>
      <c r="G850" s="55"/>
      <c r="H850" s="55"/>
      <c r="J850" s="56"/>
      <c r="K850" s="7"/>
    </row>
    <row r="851" customFormat="false" ht="15" hidden="false" customHeight="false" outlineLevel="0" collapsed="false">
      <c r="B851" s="54"/>
      <c r="D851" s="55"/>
      <c r="F851" s="55"/>
      <c r="G851" s="55"/>
      <c r="H851" s="55"/>
      <c r="J851" s="56"/>
      <c r="K851" s="7"/>
    </row>
    <row r="852" customFormat="false" ht="15" hidden="false" customHeight="false" outlineLevel="0" collapsed="false">
      <c r="B852" s="54"/>
      <c r="D852" s="55"/>
      <c r="F852" s="55"/>
      <c r="G852" s="55"/>
      <c r="H852" s="55"/>
      <c r="J852" s="56"/>
      <c r="K852" s="7"/>
    </row>
    <row r="853" customFormat="false" ht="15" hidden="false" customHeight="false" outlineLevel="0" collapsed="false">
      <c r="B853" s="54"/>
      <c r="D853" s="55"/>
      <c r="F853" s="55"/>
      <c r="G853" s="55"/>
      <c r="H853" s="55"/>
      <c r="J853" s="56"/>
      <c r="K853" s="7"/>
    </row>
    <row r="854" customFormat="false" ht="15" hidden="false" customHeight="false" outlineLevel="0" collapsed="false">
      <c r="B854" s="54"/>
      <c r="D854" s="55"/>
      <c r="F854" s="55"/>
      <c r="G854" s="55"/>
      <c r="H854" s="55"/>
      <c r="J854" s="56"/>
      <c r="K854" s="7"/>
    </row>
    <row r="855" customFormat="false" ht="15" hidden="false" customHeight="false" outlineLevel="0" collapsed="false">
      <c r="B855" s="54"/>
      <c r="D855" s="55"/>
      <c r="F855" s="55"/>
      <c r="G855" s="55"/>
      <c r="H855" s="55"/>
      <c r="J855" s="56"/>
      <c r="K855" s="7"/>
    </row>
    <row r="856" customFormat="false" ht="15" hidden="false" customHeight="false" outlineLevel="0" collapsed="false">
      <c r="B856" s="54"/>
      <c r="D856" s="55"/>
      <c r="F856" s="55"/>
      <c r="G856" s="55"/>
      <c r="H856" s="55"/>
      <c r="J856" s="56"/>
      <c r="K856" s="7"/>
    </row>
    <row r="857" customFormat="false" ht="15" hidden="false" customHeight="false" outlineLevel="0" collapsed="false">
      <c r="B857" s="54"/>
      <c r="D857" s="55"/>
      <c r="F857" s="55"/>
      <c r="G857" s="55"/>
      <c r="H857" s="55"/>
      <c r="J857" s="56"/>
      <c r="K857" s="7"/>
    </row>
    <row r="858" customFormat="false" ht="15" hidden="false" customHeight="false" outlineLevel="0" collapsed="false">
      <c r="B858" s="54"/>
      <c r="D858" s="55"/>
      <c r="F858" s="55"/>
      <c r="G858" s="55"/>
      <c r="H858" s="55"/>
      <c r="J858" s="56"/>
      <c r="K858" s="7"/>
    </row>
    <row r="859" customFormat="false" ht="15" hidden="false" customHeight="false" outlineLevel="0" collapsed="false">
      <c r="B859" s="54"/>
      <c r="D859" s="55"/>
      <c r="F859" s="55"/>
      <c r="G859" s="55"/>
      <c r="H859" s="55"/>
      <c r="J859" s="56"/>
      <c r="K859" s="7"/>
    </row>
    <row r="860" customFormat="false" ht="15" hidden="false" customHeight="false" outlineLevel="0" collapsed="false">
      <c r="B860" s="54"/>
      <c r="D860" s="55"/>
      <c r="F860" s="55"/>
      <c r="G860" s="55"/>
      <c r="H860" s="55"/>
      <c r="J860" s="56"/>
      <c r="K860" s="7"/>
    </row>
    <row r="861" customFormat="false" ht="15" hidden="false" customHeight="false" outlineLevel="0" collapsed="false">
      <c r="B861" s="54"/>
      <c r="D861" s="55"/>
      <c r="F861" s="55"/>
      <c r="G861" s="55"/>
      <c r="H861" s="55"/>
      <c r="J861" s="56"/>
      <c r="K861" s="7"/>
    </row>
    <row r="862" customFormat="false" ht="15" hidden="false" customHeight="false" outlineLevel="0" collapsed="false">
      <c r="B862" s="54"/>
      <c r="D862" s="55"/>
      <c r="F862" s="55"/>
      <c r="G862" s="55"/>
      <c r="H862" s="55"/>
      <c r="J862" s="56"/>
      <c r="K862" s="7"/>
    </row>
    <row r="863" customFormat="false" ht="15" hidden="false" customHeight="false" outlineLevel="0" collapsed="false">
      <c r="B863" s="54"/>
      <c r="D863" s="55"/>
      <c r="F863" s="55"/>
      <c r="G863" s="55"/>
      <c r="H863" s="55"/>
      <c r="J863" s="56"/>
      <c r="K863" s="7"/>
    </row>
    <row r="864" customFormat="false" ht="15" hidden="false" customHeight="false" outlineLevel="0" collapsed="false">
      <c r="B864" s="54"/>
      <c r="D864" s="55"/>
      <c r="F864" s="55"/>
      <c r="G864" s="55"/>
      <c r="H864" s="55"/>
      <c r="J864" s="56"/>
      <c r="K864" s="7"/>
    </row>
    <row r="865" customFormat="false" ht="15" hidden="false" customHeight="false" outlineLevel="0" collapsed="false">
      <c r="B865" s="54"/>
      <c r="D865" s="55"/>
      <c r="F865" s="55"/>
      <c r="G865" s="55"/>
      <c r="H865" s="55"/>
      <c r="J865" s="56"/>
      <c r="K865" s="7"/>
    </row>
    <row r="866" customFormat="false" ht="15" hidden="false" customHeight="false" outlineLevel="0" collapsed="false">
      <c r="B866" s="54"/>
      <c r="D866" s="55"/>
      <c r="F866" s="55"/>
      <c r="G866" s="55"/>
      <c r="H866" s="55"/>
      <c r="J866" s="56"/>
      <c r="K866" s="7"/>
    </row>
    <row r="867" customFormat="false" ht="15" hidden="false" customHeight="false" outlineLevel="0" collapsed="false">
      <c r="B867" s="54"/>
      <c r="D867" s="55"/>
      <c r="F867" s="55"/>
      <c r="G867" s="55"/>
      <c r="H867" s="55"/>
      <c r="J867" s="56"/>
      <c r="K867" s="7"/>
    </row>
    <row r="868" customFormat="false" ht="15" hidden="false" customHeight="false" outlineLevel="0" collapsed="false">
      <c r="B868" s="54"/>
      <c r="D868" s="55"/>
      <c r="F868" s="55"/>
      <c r="G868" s="55"/>
      <c r="H868" s="55"/>
      <c r="J868" s="56"/>
      <c r="K868" s="7"/>
    </row>
    <row r="869" customFormat="false" ht="15" hidden="false" customHeight="false" outlineLevel="0" collapsed="false">
      <c r="B869" s="54"/>
      <c r="D869" s="55"/>
      <c r="F869" s="55"/>
      <c r="G869" s="55"/>
      <c r="H869" s="55"/>
      <c r="J869" s="56"/>
      <c r="K869" s="7"/>
    </row>
    <row r="870" customFormat="false" ht="15" hidden="false" customHeight="false" outlineLevel="0" collapsed="false">
      <c r="B870" s="54"/>
      <c r="D870" s="55"/>
      <c r="F870" s="55"/>
      <c r="G870" s="55"/>
      <c r="H870" s="55"/>
      <c r="J870" s="56"/>
      <c r="K870" s="7"/>
    </row>
    <row r="871" customFormat="false" ht="15" hidden="false" customHeight="false" outlineLevel="0" collapsed="false">
      <c r="B871" s="54"/>
      <c r="D871" s="55"/>
      <c r="F871" s="55"/>
      <c r="G871" s="55"/>
      <c r="H871" s="55"/>
      <c r="J871" s="56"/>
      <c r="K871" s="7"/>
    </row>
    <row r="872" customFormat="false" ht="15" hidden="false" customHeight="false" outlineLevel="0" collapsed="false">
      <c r="B872" s="54"/>
      <c r="D872" s="55"/>
      <c r="F872" s="55"/>
      <c r="G872" s="55"/>
      <c r="H872" s="55"/>
      <c r="J872" s="56"/>
      <c r="K872" s="7"/>
    </row>
    <row r="873" customFormat="false" ht="15" hidden="false" customHeight="false" outlineLevel="0" collapsed="false">
      <c r="B873" s="54"/>
      <c r="D873" s="55"/>
      <c r="F873" s="55"/>
      <c r="G873" s="55"/>
      <c r="H873" s="55"/>
      <c r="J873" s="56"/>
      <c r="K873" s="7"/>
    </row>
    <row r="874" customFormat="false" ht="15" hidden="false" customHeight="false" outlineLevel="0" collapsed="false">
      <c r="B874" s="54"/>
      <c r="D874" s="55"/>
      <c r="F874" s="55"/>
      <c r="G874" s="55"/>
      <c r="H874" s="55"/>
      <c r="J874" s="56"/>
      <c r="K874" s="7"/>
    </row>
    <row r="875" customFormat="false" ht="15" hidden="false" customHeight="false" outlineLevel="0" collapsed="false">
      <c r="B875" s="54"/>
      <c r="D875" s="55"/>
      <c r="F875" s="55"/>
      <c r="G875" s="55"/>
      <c r="H875" s="55"/>
      <c r="J875" s="56"/>
      <c r="K875" s="7"/>
    </row>
    <row r="876" customFormat="false" ht="15" hidden="false" customHeight="false" outlineLevel="0" collapsed="false">
      <c r="B876" s="54"/>
      <c r="D876" s="55"/>
      <c r="F876" s="55"/>
      <c r="G876" s="55"/>
      <c r="H876" s="55"/>
      <c r="J876" s="56"/>
      <c r="K876" s="7"/>
    </row>
    <row r="877" customFormat="false" ht="15" hidden="false" customHeight="false" outlineLevel="0" collapsed="false">
      <c r="B877" s="54"/>
      <c r="D877" s="55"/>
      <c r="F877" s="55"/>
      <c r="G877" s="55"/>
      <c r="H877" s="55"/>
      <c r="J877" s="56"/>
      <c r="K877" s="7"/>
    </row>
    <row r="878" customFormat="false" ht="15" hidden="false" customHeight="false" outlineLevel="0" collapsed="false">
      <c r="B878" s="54"/>
      <c r="D878" s="55"/>
      <c r="F878" s="55"/>
      <c r="G878" s="55"/>
      <c r="H878" s="55"/>
      <c r="J878" s="56"/>
      <c r="K878" s="7"/>
    </row>
    <row r="879" customFormat="false" ht="15" hidden="false" customHeight="false" outlineLevel="0" collapsed="false">
      <c r="B879" s="54"/>
      <c r="D879" s="55"/>
      <c r="F879" s="55"/>
      <c r="G879" s="55"/>
      <c r="H879" s="55"/>
      <c r="J879" s="56"/>
      <c r="K879" s="7"/>
    </row>
    <row r="880" customFormat="false" ht="15" hidden="false" customHeight="false" outlineLevel="0" collapsed="false">
      <c r="B880" s="54"/>
      <c r="D880" s="55"/>
      <c r="F880" s="55"/>
      <c r="G880" s="55"/>
      <c r="H880" s="55"/>
      <c r="J880" s="56"/>
      <c r="K880" s="7"/>
    </row>
    <row r="881" customFormat="false" ht="15" hidden="false" customHeight="false" outlineLevel="0" collapsed="false">
      <c r="B881" s="54"/>
      <c r="D881" s="55"/>
      <c r="F881" s="55"/>
      <c r="G881" s="55"/>
      <c r="H881" s="55"/>
      <c r="J881" s="56"/>
      <c r="K881" s="7"/>
    </row>
    <row r="882" customFormat="false" ht="15" hidden="false" customHeight="false" outlineLevel="0" collapsed="false">
      <c r="B882" s="54"/>
      <c r="D882" s="55"/>
      <c r="F882" s="55"/>
      <c r="G882" s="55"/>
      <c r="H882" s="55"/>
      <c r="J882" s="56"/>
      <c r="K882" s="7"/>
    </row>
    <row r="883" customFormat="false" ht="15" hidden="false" customHeight="false" outlineLevel="0" collapsed="false">
      <c r="B883" s="54"/>
      <c r="D883" s="55"/>
      <c r="F883" s="55"/>
      <c r="G883" s="55"/>
      <c r="H883" s="55"/>
      <c r="J883" s="56"/>
      <c r="K883" s="7"/>
    </row>
    <row r="884" customFormat="false" ht="15" hidden="false" customHeight="false" outlineLevel="0" collapsed="false">
      <c r="B884" s="54"/>
      <c r="D884" s="55"/>
      <c r="F884" s="55"/>
      <c r="G884" s="55"/>
      <c r="H884" s="55"/>
      <c r="J884" s="56"/>
      <c r="K884" s="7"/>
    </row>
    <row r="885" customFormat="false" ht="15" hidden="false" customHeight="false" outlineLevel="0" collapsed="false">
      <c r="B885" s="54"/>
      <c r="D885" s="55"/>
      <c r="F885" s="55"/>
      <c r="G885" s="55"/>
      <c r="H885" s="55"/>
      <c r="J885" s="56"/>
      <c r="K885" s="7"/>
    </row>
    <row r="886" customFormat="false" ht="15" hidden="false" customHeight="false" outlineLevel="0" collapsed="false">
      <c r="B886" s="54"/>
      <c r="D886" s="55"/>
      <c r="F886" s="55"/>
      <c r="G886" s="55"/>
      <c r="H886" s="55"/>
      <c r="J886" s="56"/>
      <c r="K886" s="7"/>
    </row>
    <row r="887" customFormat="false" ht="15" hidden="false" customHeight="false" outlineLevel="0" collapsed="false">
      <c r="B887" s="54"/>
      <c r="D887" s="55"/>
      <c r="F887" s="55"/>
      <c r="G887" s="55"/>
      <c r="H887" s="55"/>
      <c r="J887" s="56"/>
      <c r="K887" s="7"/>
    </row>
    <row r="888" customFormat="false" ht="15" hidden="false" customHeight="false" outlineLevel="0" collapsed="false">
      <c r="B888" s="54"/>
      <c r="D888" s="55"/>
      <c r="F888" s="55"/>
      <c r="G888" s="55"/>
      <c r="H888" s="55"/>
      <c r="J888" s="56"/>
      <c r="K888" s="7"/>
    </row>
    <row r="889" customFormat="false" ht="15" hidden="false" customHeight="false" outlineLevel="0" collapsed="false">
      <c r="B889" s="54"/>
      <c r="D889" s="55"/>
      <c r="F889" s="55"/>
      <c r="G889" s="55"/>
      <c r="H889" s="55"/>
      <c r="J889" s="56"/>
      <c r="K889" s="7"/>
    </row>
    <row r="890" customFormat="false" ht="15" hidden="false" customHeight="false" outlineLevel="0" collapsed="false">
      <c r="B890" s="54"/>
      <c r="D890" s="55"/>
      <c r="F890" s="55"/>
      <c r="G890" s="55"/>
      <c r="H890" s="55"/>
      <c r="J890" s="56"/>
      <c r="K890" s="7"/>
    </row>
    <row r="891" customFormat="false" ht="15" hidden="false" customHeight="false" outlineLevel="0" collapsed="false">
      <c r="B891" s="54"/>
      <c r="D891" s="55"/>
      <c r="F891" s="55"/>
      <c r="G891" s="55"/>
      <c r="H891" s="55"/>
      <c r="J891" s="56"/>
      <c r="K891" s="7"/>
    </row>
    <row r="892" customFormat="false" ht="15" hidden="false" customHeight="false" outlineLevel="0" collapsed="false">
      <c r="B892" s="54"/>
      <c r="D892" s="55"/>
      <c r="F892" s="55"/>
      <c r="G892" s="55"/>
      <c r="H892" s="55"/>
      <c r="J892" s="56"/>
      <c r="K892" s="7"/>
    </row>
    <row r="893" customFormat="false" ht="15" hidden="false" customHeight="false" outlineLevel="0" collapsed="false">
      <c r="B893" s="54"/>
      <c r="D893" s="55"/>
      <c r="F893" s="55"/>
      <c r="G893" s="55"/>
      <c r="H893" s="55"/>
      <c r="J893" s="56"/>
      <c r="K893" s="7"/>
    </row>
    <row r="894" customFormat="false" ht="15" hidden="false" customHeight="false" outlineLevel="0" collapsed="false">
      <c r="B894" s="54"/>
      <c r="D894" s="55"/>
      <c r="F894" s="55"/>
      <c r="G894" s="55"/>
      <c r="H894" s="55"/>
      <c r="J894" s="56"/>
      <c r="K894" s="7"/>
    </row>
    <row r="895" customFormat="false" ht="15" hidden="false" customHeight="false" outlineLevel="0" collapsed="false">
      <c r="B895" s="54"/>
      <c r="D895" s="55"/>
      <c r="F895" s="55"/>
      <c r="G895" s="55"/>
      <c r="H895" s="55"/>
      <c r="J895" s="56"/>
      <c r="K895" s="7"/>
    </row>
    <row r="896" customFormat="false" ht="15" hidden="false" customHeight="false" outlineLevel="0" collapsed="false">
      <c r="B896" s="54"/>
      <c r="D896" s="55"/>
      <c r="F896" s="55"/>
      <c r="G896" s="55"/>
      <c r="H896" s="55"/>
      <c r="J896" s="56"/>
      <c r="K896" s="7"/>
    </row>
    <row r="897" customFormat="false" ht="15" hidden="false" customHeight="false" outlineLevel="0" collapsed="false">
      <c r="B897" s="54"/>
      <c r="D897" s="55"/>
      <c r="F897" s="55"/>
      <c r="G897" s="55"/>
      <c r="H897" s="55"/>
      <c r="J897" s="56"/>
      <c r="K897" s="7"/>
    </row>
    <row r="898" customFormat="false" ht="15" hidden="false" customHeight="false" outlineLevel="0" collapsed="false">
      <c r="B898" s="54"/>
      <c r="D898" s="55"/>
      <c r="F898" s="55"/>
      <c r="G898" s="55"/>
      <c r="H898" s="55"/>
      <c r="J898" s="56"/>
      <c r="K898" s="7"/>
    </row>
    <row r="899" customFormat="false" ht="15" hidden="false" customHeight="false" outlineLevel="0" collapsed="false">
      <c r="B899" s="54"/>
      <c r="D899" s="55"/>
      <c r="F899" s="55"/>
      <c r="G899" s="55"/>
      <c r="H899" s="55"/>
      <c r="J899" s="56"/>
      <c r="K899" s="7"/>
    </row>
    <row r="900" customFormat="false" ht="15" hidden="false" customHeight="false" outlineLevel="0" collapsed="false">
      <c r="B900" s="54"/>
      <c r="D900" s="55"/>
      <c r="F900" s="55"/>
      <c r="G900" s="55"/>
      <c r="H900" s="55"/>
      <c r="J900" s="56"/>
      <c r="K900" s="7"/>
    </row>
    <row r="901" customFormat="false" ht="15" hidden="false" customHeight="false" outlineLevel="0" collapsed="false">
      <c r="B901" s="54"/>
      <c r="D901" s="55"/>
      <c r="F901" s="55"/>
      <c r="G901" s="55"/>
      <c r="H901" s="55"/>
      <c r="J901" s="56"/>
      <c r="K901" s="7"/>
    </row>
    <row r="902" customFormat="false" ht="15" hidden="false" customHeight="false" outlineLevel="0" collapsed="false">
      <c r="B902" s="54"/>
      <c r="D902" s="55"/>
      <c r="F902" s="55"/>
      <c r="G902" s="55"/>
      <c r="H902" s="55"/>
      <c r="J902" s="56"/>
      <c r="K902" s="7"/>
    </row>
    <row r="903" customFormat="false" ht="15" hidden="false" customHeight="false" outlineLevel="0" collapsed="false">
      <c r="B903" s="54"/>
      <c r="D903" s="55"/>
      <c r="F903" s="55"/>
      <c r="G903" s="55"/>
      <c r="H903" s="55"/>
      <c r="J903" s="56"/>
      <c r="K903" s="7"/>
    </row>
    <row r="904" customFormat="false" ht="15" hidden="false" customHeight="false" outlineLevel="0" collapsed="false">
      <c r="B904" s="54"/>
      <c r="D904" s="55"/>
      <c r="F904" s="55"/>
      <c r="G904" s="55"/>
      <c r="H904" s="55"/>
      <c r="J904" s="56"/>
      <c r="K904" s="7"/>
    </row>
    <row r="905" customFormat="false" ht="15" hidden="false" customHeight="false" outlineLevel="0" collapsed="false">
      <c r="B905" s="54"/>
      <c r="D905" s="55"/>
      <c r="F905" s="55"/>
      <c r="G905" s="55"/>
      <c r="H905" s="55"/>
      <c r="J905" s="56"/>
      <c r="K905" s="7"/>
    </row>
    <row r="906" customFormat="false" ht="15" hidden="false" customHeight="false" outlineLevel="0" collapsed="false">
      <c r="B906" s="54"/>
      <c r="D906" s="55"/>
      <c r="F906" s="55"/>
      <c r="G906" s="55"/>
      <c r="H906" s="55"/>
      <c r="J906" s="56"/>
      <c r="K906" s="7"/>
    </row>
    <row r="907" customFormat="false" ht="15" hidden="false" customHeight="false" outlineLevel="0" collapsed="false">
      <c r="B907" s="54"/>
      <c r="D907" s="55"/>
      <c r="F907" s="55"/>
      <c r="G907" s="55"/>
      <c r="H907" s="55"/>
      <c r="J907" s="56"/>
      <c r="K907" s="7"/>
    </row>
    <row r="908" customFormat="false" ht="15" hidden="false" customHeight="false" outlineLevel="0" collapsed="false">
      <c r="B908" s="54"/>
      <c r="D908" s="55"/>
      <c r="F908" s="55"/>
      <c r="G908" s="55"/>
      <c r="H908" s="55"/>
      <c r="J908" s="56"/>
      <c r="K908" s="7"/>
    </row>
    <row r="909" customFormat="false" ht="15" hidden="false" customHeight="false" outlineLevel="0" collapsed="false">
      <c r="B909" s="54"/>
      <c r="D909" s="55"/>
      <c r="F909" s="55"/>
      <c r="G909" s="55"/>
      <c r="H909" s="55"/>
      <c r="J909" s="56"/>
      <c r="K909" s="7"/>
    </row>
    <row r="910" customFormat="false" ht="15" hidden="false" customHeight="false" outlineLevel="0" collapsed="false">
      <c r="B910" s="54"/>
      <c r="D910" s="55"/>
      <c r="F910" s="55"/>
      <c r="G910" s="55"/>
      <c r="H910" s="55"/>
      <c r="J910" s="56"/>
      <c r="K910" s="7"/>
    </row>
    <row r="911" customFormat="false" ht="15" hidden="false" customHeight="false" outlineLevel="0" collapsed="false">
      <c r="B911" s="54"/>
      <c r="D911" s="55"/>
      <c r="F911" s="55"/>
      <c r="G911" s="55"/>
      <c r="H911" s="55"/>
      <c r="J911" s="56"/>
      <c r="K911" s="7"/>
    </row>
    <row r="912" customFormat="false" ht="15" hidden="false" customHeight="false" outlineLevel="0" collapsed="false">
      <c r="B912" s="54"/>
      <c r="D912" s="55"/>
      <c r="F912" s="55"/>
      <c r="G912" s="55"/>
      <c r="H912" s="55"/>
      <c r="J912" s="56"/>
      <c r="K912" s="7"/>
    </row>
    <row r="913" customFormat="false" ht="15" hidden="false" customHeight="false" outlineLevel="0" collapsed="false">
      <c r="B913" s="54"/>
      <c r="D913" s="55"/>
      <c r="F913" s="55"/>
      <c r="G913" s="55"/>
      <c r="H913" s="55"/>
      <c r="J913" s="56"/>
      <c r="K913" s="7"/>
    </row>
    <row r="914" customFormat="false" ht="15" hidden="false" customHeight="false" outlineLevel="0" collapsed="false">
      <c r="B914" s="54"/>
      <c r="D914" s="55"/>
      <c r="F914" s="55"/>
      <c r="G914" s="55"/>
      <c r="H914" s="55"/>
      <c r="J914" s="56"/>
      <c r="K914" s="7"/>
    </row>
    <row r="915" customFormat="false" ht="15" hidden="false" customHeight="false" outlineLevel="0" collapsed="false">
      <c r="B915" s="54"/>
      <c r="D915" s="55"/>
      <c r="F915" s="55"/>
      <c r="G915" s="55"/>
      <c r="H915" s="55"/>
      <c r="J915" s="56"/>
      <c r="K915" s="7"/>
    </row>
    <row r="916" customFormat="false" ht="15" hidden="false" customHeight="false" outlineLevel="0" collapsed="false">
      <c r="B916" s="54"/>
      <c r="D916" s="55"/>
      <c r="F916" s="55"/>
      <c r="G916" s="55"/>
      <c r="H916" s="55"/>
      <c r="J916" s="56"/>
      <c r="K916" s="7"/>
    </row>
    <row r="917" customFormat="false" ht="15" hidden="false" customHeight="false" outlineLevel="0" collapsed="false">
      <c r="B917" s="54"/>
      <c r="D917" s="55"/>
      <c r="F917" s="55"/>
      <c r="G917" s="55"/>
      <c r="H917" s="55"/>
      <c r="J917" s="56"/>
      <c r="K917" s="7"/>
    </row>
    <row r="918" customFormat="false" ht="15" hidden="false" customHeight="false" outlineLevel="0" collapsed="false">
      <c r="B918" s="54"/>
      <c r="D918" s="55"/>
      <c r="F918" s="55"/>
      <c r="G918" s="55"/>
      <c r="H918" s="55"/>
      <c r="J918" s="56"/>
      <c r="K918" s="7"/>
    </row>
    <row r="919" customFormat="false" ht="15" hidden="false" customHeight="false" outlineLevel="0" collapsed="false">
      <c r="B919" s="54"/>
      <c r="D919" s="55"/>
      <c r="F919" s="55"/>
      <c r="G919" s="55"/>
      <c r="H919" s="55"/>
      <c r="J919" s="56"/>
      <c r="K919" s="7"/>
    </row>
    <row r="920" customFormat="false" ht="15" hidden="false" customHeight="false" outlineLevel="0" collapsed="false">
      <c r="B920" s="54"/>
      <c r="D920" s="55"/>
      <c r="F920" s="55"/>
      <c r="G920" s="55"/>
      <c r="H920" s="55"/>
      <c r="J920" s="56"/>
      <c r="K920" s="7"/>
    </row>
    <row r="921" customFormat="false" ht="15" hidden="false" customHeight="false" outlineLevel="0" collapsed="false">
      <c r="B921" s="54"/>
      <c r="D921" s="55"/>
      <c r="F921" s="55"/>
      <c r="G921" s="55"/>
      <c r="H921" s="55"/>
      <c r="J921" s="56"/>
      <c r="K921" s="7"/>
    </row>
    <row r="922" customFormat="false" ht="15" hidden="false" customHeight="false" outlineLevel="0" collapsed="false">
      <c r="B922" s="54"/>
      <c r="D922" s="55"/>
      <c r="F922" s="55"/>
      <c r="G922" s="55"/>
      <c r="H922" s="55"/>
      <c r="J922" s="56"/>
      <c r="K922" s="7"/>
    </row>
    <row r="923" customFormat="false" ht="15" hidden="false" customHeight="false" outlineLevel="0" collapsed="false">
      <c r="B923" s="54"/>
      <c r="D923" s="55"/>
      <c r="F923" s="55"/>
      <c r="G923" s="55"/>
      <c r="H923" s="55"/>
      <c r="J923" s="56"/>
      <c r="K923" s="7"/>
    </row>
    <row r="924" customFormat="false" ht="15" hidden="false" customHeight="false" outlineLevel="0" collapsed="false">
      <c r="B924" s="54"/>
      <c r="D924" s="55"/>
      <c r="F924" s="55"/>
      <c r="G924" s="55"/>
      <c r="H924" s="55"/>
      <c r="J924" s="56"/>
      <c r="K924" s="7"/>
    </row>
    <row r="925" customFormat="false" ht="15" hidden="false" customHeight="false" outlineLevel="0" collapsed="false">
      <c r="B925" s="54"/>
      <c r="D925" s="55"/>
      <c r="F925" s="55"/>
      <c r="G925" s="55"/>
      <c r="H925" s="55"/>
      <c r="J925" s="56"/>
      <c r="K925" s="7"/>
    </row>
    <row r="926" customFormat="false" ht="15" hidden="false" customHeight="false" outlineLevel="0" collapsed="false">
      <c r="B926" s="54"/>
      <c r="D926" s="55"/>
      <c r="F926" s="55"/>
      <c r="G926" s="55"/>
      <c r="H926" s="55"/>
      <c r="J926" s="56"/>
      <c r="K926" s="7"/>
    </row>
    <row r="927" customFormat="false" ht="15" hidden="false" customHeight="false" outlineLevel="0" collapsed="false">
      <c r="B927" s="54"/>
      <c r="D927" s="55"/>
      <c r="F927" s="55"/>
      <c r="G927" s="55"/>
      <c r="H927" s="55"/>
      <c r="J927" s="56"/>
      <c r="K927" s="7"/>
    </row>
    <row r="928" customFormat="false" ht="15" hidden="false" customHeight="false" outlineLevel="0" collapsed="false">
      <c r="B928" s="54"/>
      <c r="D928" s="55"/>
      <c r="F928" s="55"/>
      <c r="G928" s="55"/>
      <c r="H928" s="55"/>
      <c r="J928" s="56"/>
      <c r="K928" s="7"/>
    </row>
    <row r="929" customFormat="false" ht="15" hidden="false" customHeight="false" outlineLevel="0" collapsed="false">
      <c r="B929" s="54"/>
      <c r="D929" s="55"/>
      <c r="F929" s="55"/>
      <c r="G929" s="55"/>
      <c r="H929" s="55"/>
      <c r="J929" s="56"/>
      <c r="K929" s="7"/>
    </row>
    <row r="930" customFormat="false" ht="15" hidden="false" customHeight="false" outlineLevel="0" collapsed="false">
      <c r="B930" s="54"/>
      <c r="D930" s="55"/>
      <c r="F930" s="55"/>
      <c r="G930" s="55"/>
      <c r="H930" s="55"/>
      <c r="J930" s="56"/>
      <c r="K930" s="7"/>
    </row>
    <row r="931" customFormat="false" ht="15" hidden="false" customHeight="false" outlineLevel="0" collapsed="false">
      <c r="B931" s="54"/>
      <c r="D931" s="55"/>
      <c r="F931" s="55"/>
      <c r="G931" s="55"/>
      <c r="H931" s="55"/>
      <c r="J931" s="56"/>
      <c r="K931" s="7"/>
    </row>
    <row r="932" customFormat="false" ht="15" hidden="false" customHeight="false" outlineLevel="0" collapsed="false">
      <c r="B932" s="54"/>
      <c r="D932" s="55"/>
      <c r="F932" s="55"/>
      <c r="G932" s="55"/>
      <c r="H932" s="55"/>
      <c r="J932" s="56"/>
      <c r="K932" s="7"/>
    </row>
    <row r="933" customFormat="false" ht="15" hidden="false" customHeight="false" outlineLevel="0" collapsed="false">
      <c r="B933" s="54"/>
      <c r="D933" s="55"/>
      <c r="F933" s="55"/>
      <c r="G933" s="55"/>
      <c r="H933" s="55"/>
      <c r="J933" s="56"/>
      <c r="K933" s="7"/>
    </row>
    <row r="934" customFormat="false" ht="15" hidden="false" customHeight="false" outlineLevel="0" collapsed="false">
      <c r="B934" s="54"/>
      <c r="D934" s="55"/>
      <c r="F934" s="55"/>
      <c r="G934" s="55"/>
      <c r="H934" s="55"/>
      <c r="J934" s="56"/>
      <c r="K934" s="7"/>
    </row>
    <row r="935" customFormat="false" ht="15" hidden="false" customHeight="false" outlineLevel="0" collapsed="false">
      <c r="B935" s="54"/>
      <c r="D935" s="55"/>
      <c r="F935" s="55"/>
      <c r="G935" s="55"/>
      <c r="H935" s="55"/>
      <c r="J935" s="56"/>
      <c r="K935" s="7"/>
    </row>
    <row r="936" customFormat="false" ht="15" hidden="false" customHeight="false" outlineLevel="0" collapsed="false">
      <c r="B936" s="54"/>
      <c r="D936" s="55"/>
      <c r="F936" s="55"/>
      <c r="G936" s="55"/>
      <c r="H936" s="55"/>
      <c r="J936" s="56"/>
      <c r="K936" s="7"/>
    </row>
    <row r="937" customFormat="false" ht="15" hidden="false" customHeight="false" outlineLevel="0" collapsed="false">
      <c r="B937" s="54"/>
      <c r="D937" s="55"/>
      <c r="F937" s="55"/>
      <c r="G937" s="55"/>
      <c r="H937" s="55"/>
      <c r="J937" s="56"/>
      <c r="K937" s="7"/>
    </row>
    <row r="938" customFormat="false" ht="15" hidden="false" customHeight="false" outlineLevel="0" collapsed="false">
      <c r="B938" s="54"/>
      <c r="D938" s="55"/>
      <c r="F938" s="55"/>
      <c r="G938" s="55"/>
      <c r="H938" s="55"/>
      <c r="J938" s="56"/>
      <c r="K938" s="7"/>
    </row>
    <row r="939" customFormat="false" ht="15" hidden="false" customHeight="false" outlineLevel="0" collapsed="false">
      <c r="B939" s="54"/>
      <c r="D939" s="55"/>
      <c r="F939" s="55"/>
      <c r="G939" s="55"/>
      <c r="H939" s="55"/>
      <c r="J939" s="56"/>
      <c r="K939" s="7"/>
    </row>
    <row r="940" customFormat="false" ht="15" hidden="false" customHeight="false" outlineLevel="0" collapsed="false">
      <c r="B940" s="54"/>
      <c r="D940" s="55"/>
      <c r="F940" s="55"/>
      <c r="G940" s="55"/>
      <c r="H940" s="55"/>
      <c r="J940" s="56"/>
      <c r="K940" s="7"/>
    </row>
    <row r="941" customFormat="false" ht="15" hidden="false" customHeight="false" outlineLevel="0" collapsed="false">
      <c r="B941" s="54"/>
      <c r="D941" s="55"/>
      <c r="F941" s="55"/>
      <c r="G941" s="55"/>
      <c r="H941" s="55"/>
      <c r="J941" s="56"/>
      <c r="K941" s="7"/>
    </row>
    <row r="942" customFormat="false" ht="15" hidden="false" customHeight="false" outlineLevel="0" collapsed="false">
      <c r="B942" s="54"/>
      <c r="D942" s="55"/>
      <c r="F942" s="55"/>
      <c r="G942" s="55"/>
      <c r="H942" s="55"/>
      <c r="J942" s="56"/>
      <c r="K942" s="7"/>
    </row>
    <row r="943" customFormat="false" ht="15" hidden="false" customHeight="false" outlineLevel="0" collapsed="false">
      <c r="B943" s="54"/>
      <c r="D943" s="55"/>
      <c r="F943" s="55"/>
      <c r="G943" s="55"/>
      <c r="H943" s="55"/>
      <c r="J943" s="56"/>
      <c r="K943" s="7"/>
    </row>
    <row r="944" customFormat="false" ht="15" hidden="false" customHeight="false" outlineLevel="0" collapsed="false">
      <c r="B944" s="54"/>
      <c r="D944" s="55"/>
      <c r="F944" s="55"/>
      <c r="G944" s="55"/>
      <c r="H944" s="55"/>
      <c r="J944" s="56"/>
      <c r="K944" s="7"/>
    </row>
    <row r="945" customFormat="false" ht="15" hidden="false" customHeight="false" outlineLevel="0" collapsed="false">
      <c r="B945" s="54"/>
      <c r="D945" s="55"/>
      <c r="F945" s="55"/>
      <c r="G945" s="55"/>
      <c r="H945" s="55"/>
      <c r="J945" s="56"/>
      <c r="K945" s="7"/>
    </row>
    <row r="946" customFormat="false" ht="15" hidden="false" customHeight="false" outlineLevel="0" collapsed="false">
      <c r="B946" s="54"/>
      <c r="D946" s="55"/>
      <c r="F946" s="55"/>
      <c r="G946" s="55"/>
      <c r="H946" s="55"/>
      <c r="J946" s="56"/>
      <c r="K946" s="7"/>
    </row>
    <row r="947" customFormat="false" ht="15" hidden="false" customHeight="false" outlineLevel="0" collapsed="false">
      <c r="B947" s="54"/>
      <c r="D947" s="55"/>
      <c r="F947" s="55"/>
      <c r="G947" s="55"/>
      <c r="H947" s="55"/>
      <c r="J947" s="56"/>
      <c r="K947" s="7"/>
    </row>
    <row r="948" customFormat="false" ht="15" hidden="false" customHeight="false" outlineLevel="0" collapsed="false">
      <c r="B948" s="54"/>
      <c r="D948" s="55"/>
      <c r="F948" s="55"/>
      <c r="G948" s="55"/>
      <c r="H948" s="55"/>
      <c r="J948" s="56"/>
      <c r="K948" s="7"/>
    </row>
    <row r="949" customFormat="false" ht="15" hidden="false" customHeight="false" outlineLevel="0" collapsed="false">
      <c r="B949" s="54"/>
      <c r="D949" s="55"/>
      <c r="F949" s="55"/>
      <c r="G949" s="55"/>
      <c r="H949" s="55"/>
      <c r="J949" s="56"/>
      <c r="K949" s="7"/>
    </row>
    <row r="950" customFormat="false" ht="15" hidden="false" customHeight="false" outlineLevel="0" collapsed="false">
      <c r="B950" s="54"/>
      <c r="D950" s="55"/>
      <c r="F950" s="55"/>
      <c r="G950" s="55"/>
      <c r="H950" s="55"/>
      <c r="J950" s="56"/>
      <c r="K950" s="7"/>
    </row>
    <row r="951" customFormat="false" ht="15" hidden="false" customHeight="false" outlineLevel="0" collapsed="false">
      <c r="B951" s="54"/>
      <c r="D951" s="55"/>
      <c r="F951" s="55"/>
      <c r="G951" s="55"/>
      <c r="H951" s="55"/>
      <c r="J951" s="56"/>
      <c r="K951" s="7"/>
    </row>
    <row r="952" customFormat="false" ht="15" hidden="false" customHeight="false" outlineLevel="0" collapsed="false">
      <c r="B952" s="54"/>
      <c r="D952" s="55"/>
      <c r="F952" s="55"/>
      <c r="G952" s="55"/>
      <c r="H952" s="55"/>
      <c r="J952" s="56"/>
      <c r="K952" s="7"/>
    </row>
    <row r="953" customFormat="false" ht="15" hidden="false" customHeight="false" outlineLevel="0" collapsed="false">
      <c r="B953" s="54"/>
      <c r="D953" s="55"/>
      <c r="F953" s="55"/>
      <c r="G953" s="55"/>
      <c r="H953" s="55"/>
      <c r="J953" s="56"/>
      <c r="K953" s="7"/>
    </row>
    <row r="954" customFormat="false" ht="15" hidden="false" customHeight="false" outlineLevel="0" collapsed="false">
      <c r="B954" s="54"/>
      <c r="D954" s="55"/>
      <c r="F954" s="55"/>
      <c r="G954" s="55"/>
      <c r="H954" s="55"/>
      <c r="J954" s="56"/>
      <c r="K954" s="7"/>
    </row>
    <row r="955" customFormat="false" ht="15" hidden="false" customHeight="false" outlineLevel="0" collapsed="false">
      <c r="B955" s="54"/>
      <c r="D955" s="55"/>
      <c r="F955" s="55"/>
      <c r="G955" s="55"/>
      <c r="H955" s="55"/>
      <c r="J955" s="56"/>
      <c r="K955" s="7"/>
    </row>
    <row r="956" customFormat="false" ht="15" hidden="false" customHeight="false" outlineLevel="0" collapsed="false">
      <c r="B956" s="54"/>
      <c r="D956" s="55"/>
      <c r="F956" s="55"/>
      <c r="G956" s="55"/>
      <c r="H956" s="55"/>
      <c r="J956" s="56"/>
      <c r="K956" s="7"/>
    </row>
    <row r="957" customFormat="false" ht="15" hidden="false" customHeight="false" outlineLevel="0" collapsed="false">
      <c r="B957" s="54"/>
      <c r="D957" s="55"/>
      <c r="F957" s="55"/>
      <c r="G957" s="55"/>
      <c r="H957" s="55"/>
      <c r="J957" s="56"/>
      <c r="K957" s="7"/>
    </row>
    <row r="958" customFormat="false" ht="15" hidden="false" customHeight="false" outlineLevel="0" collapsed="false">
      <c r="B958" s="54"/>
      <c r="D958" s="55"/>
      <c r="F958" s="55"/>
      <c r="G958" s="55"/>
      <c r="H958" s="55"/>
      <c r="J958" s="56"/>
      <c r="K958" s="7"/>
    </row>
    <row r="959" customFormat="false" ht="15" hidden="false" customHeight="false" outlineLevel="0" collapsed="false">
      <c r="B959" s="54"/>
      <c r="D959" s="55"/>
      <c r="F959" s="55"/>
      <c r="G959" s="55"/>
      <c r="H959" s="55"/>
      <c r="J959" s="56"/>
      <c r="K959" s="7"/>
    </row>
    <row r="960" customFormat="false" ht="15" hidden="false" customHeight="false" outlineLevel="0" collapsed="false">
      <c r="B960" s="54"/>
      <c r="D960" s="55"/>
      <c r="F960" s="55"/>
      <c r="G960" s="55"/>
      <c r="H960" s="55"/>
      <c r="J960" s="56"/>
      <c r="K960" s="7"/>
    </row>
    <row r="961" customFormat="false" ht="15" hidden="false" customHeight="false" outlineLevel="0" collapsed="false">
      <c r="B961" s="54"/>
      <c r="D961" s="55"/>
      <c r="F961" s="55"/>
      <c r="G961" s="55"/>
      <c r="H961" s="55"/>
      <c r="J961" s="56"/>
      <c r="K961" s="7"/>
    </row>
    <row r="962" customFormat="false" ht="15" hidden="false" customHeight="false" outlineLevel="0" collapsed="false">
      <c r="B962" s="54"/>
      <c r="D962" s="55"/>
      <c r="F962" s="55"/>
      <c r="G962" s="55"/>
      <c r="H962" s="55"/>
      <c r="J962" s="56"/>
      <c r="K962" s="7"/>
    </row>
    <row r="963" customFormat="false" ht="15" hidden="false" customHeight="false" outlineLevel="0" collapsed="false">
      <c r="B963" s="54"/>
      <c r="D963" s="55"/>
      <c r="F963" s="55"/>
      <c r="G963" s="55"/>
      <c r="H963" s="55"/>
      <c r="J963" s="56"/>
      <c r="K963" s="7"/>
    </row>
    <row r="964" customFormat="false" ht="15" hidden="false" customHeight="false" outlineLevel="0" collapsed="false">
      <c r="B964" s="54"/>
      <c r="D964" s="55"/>
      <c r="F964" s="55"/>
      <c r="G964" s="55"/>
      <c r="H964" s="55"/>
      <c r="J964" s="56"/>
      <c r="K964" s="7"/>
    </row>
    <row r="965" customFormat="false" ht="15" hidden="false" customHeight="false" outlineLevel="0" collapsed="false">
      <c r="B965" s="54"/>
      <c r="D965" s="55"/>
      <c r="F965" s="55"/>
      <c r="G965" s="55"/>
      <c r="H965" s="55"/>
      <c r="J965" s="56"/>
      <c r="K965" s="7"/>
    </row>
    <row r="966" customFormat="false" ht="15" hidden="false" customHeight="false" outlineLevel="0" collapsed="false">
      <c r="B966" s="54"/>
      <c r="D966" s="55"/>
      <c r="F966" s="55"/>
      <c r="G966" s="55"/>
      <c r="H966" s="55"/>
      <c r="J966" s="56"/>
      <c r="K966" s="7"/>
    </row>
    <row r="967" customFormat="false" ht="15" hidden="false" customHeight="false" outlineLevel="0" collapsed="false">
      <c r="B967" s="54"/>
      <c r="D967" s="55"/>
      <c r="F967" s="55"/>
      <c r="G967" s="55"/>
      <c r="H967" s="55"/>
      <c r="J967" s="56"/>
      <c r="K967" s="7"/>
    </row>
    <row r="968" customFormat="false" ht="15" hidden="false" customHeight="false" outlineLevel="0" collapsed="false">
      <c r="B968" s="54"/>
      <c r="D968" s="55"/>
      <c r="F968" s="55"/>
      <c r="G968" s="55"/>
      <c r="H968" s="55"/>
      <c r="J968" s="56"/>
      <c r="K968" s="7"/>
    </row>
    <row r="969" customFormat="false" ht="15" hidden="false" customHeight="false" outlineLevel="0" collapsed="false">
      <c r="B969" s="54"/>
      <c r="D969" s="55"/>
      <c r="F969" s="55"/>
      <c r="G969" s="55"/>
      <c r="H969" s="55"/>
      <c r="J969" s="56"/>
      <c r="K969" s="7"/>
    </row>
    <row r="970" customFormat="false" ht="15" hidden="false" customHeight="false" outlineLevel="0" collapsed="false">
      <c r="B970" s="54"/>
      <c r="D970" s="55"/>
      <c r="F970" s="55"/>
      <c r="G970" s="55"/>
      <c r="H970" s="55"/>
      <c r="J970" s="56"/>
      <c r="K970" s="7"/>
    </row>
    <row r="971" customFormat="false" ht="15" hidden="false" customHeight="false" outlineLevel="0" collapsed="false">
      <c r="B971" s="54"/>
      <c r="D971" s="55"/>
      <c r="F971" s="55"/>
      <c r="G971" s="55"/>
      <c r="H971" s="55"/>
      <c r="J971" s="56"/>
      <c r="K971" s="7"/>
    </row>
    <row r="972" customFormat="false" ht="15" hidden="false" customHeight="false" outlineLevel="0" collapsed="false">
      <c r="B972" s="54"/>
      <c r="D972" s="55"/>
      <c r="F972" s="55"/>
      <c r="G972" s="55"/>
      <c r="H972" s="55"/>
      <c r="J972" s="56"/>
      <c r="K972" s="7"/>
    </row>
    <row r="973" customFormat="false" ht="15" hidden="false" customHeight="false" outlineLevel="0" collapsed="false">
      <c r="B973" s="54"/>
      <c r="D973" s="55"/>
      <c r="F973" s="55"/>
      <c r="G973" s="55"/>
      <c r="H973" s="55"/>
      <c r="J973" s="56"/>
      <c r="K973" s="7"/>
    </row>
    <row r="974" customFormat="false" ht="15" hidden="false" customHeight="false" outlineLevel="0" collapsed="false">
      <c r="B974" s="54"/>
      <c r="D974" s="55"/>
      <c r="F974" s="55"/>
      <c r="G974" s="55"/>
      <c r="H974" s="55"/>
      <c r="J974" s="56"/>
      <c r="K974" s="7"/>
    </row>
    <row r="975" customFormat="false" ht="15" hidden="false" customHeight="false" outlineLevel="0" collapsed="false">
      <c r="B975" s="54"/>
      <c r="D975" s="55"/>
      <c r="F975" s="55"/>
      <c r="G975" s="55"/>
      <c r="H975" s="55"/>
      <c r="J975" s="56"/>
      <c r="K975" s="7"/>
    </row>
    <row r="976" customFormat="false" ht="15" hidden="false" customHeight="false" outlineLevel="0" collapsed="false">
      <c r="B976" s="54"/>
      <c r="D976" s="55"/>
      <c r="F976" s="55"/>
      <c r="G976" s="55"/>
      <c r="H976" s="55"/>
      <c r="J976" s="56"/>
      <c r="K976" s="7"/>
    </row>
    <row r="977" customFormat="false" ht="15" hidden="false" customHeight="false" outlineLevel="0" collapsed="false">
      <c r="B977" s="54"/>
      <c r="D977" s="55"/>
      <c r="F977" s="55"/>
      <c r="G977" s="55"/>
      <c r="H977" s="55"/>
      <c r="J977" s="56"/>
      <c r="K977" s="7"/>
    </row>
    <row r="978" customFormat="false" ht="15" hidden="false" customHeight="false" outlineLevel="0" collapsed="false">
      <c r="B978" s="54"/>
      <c r="D978" s="55"/>
      <c r="F978" s="55"/>
      <c r="G978" s="55"/>
      <c r="H978" s="55"/>
      <c r="J978" s="56"/>
      <c r="K978" s="7"/>
    </row>
    <row r="979" customFormat="false" ht="15" hidden="false" customHeight="false" outlineLevel="0" collapsed="false">
      <c r="B979" s="54"/>
      <c r="D979" s="55"/>
      <c r="F979" s="55"/>
      <c r="G979" s="55"/>
      <c r="H979" s="55"/>
      <c r="J979" s="56"/>
      <c r="K979" s="7"/>
    </row>
    <row r="980" customFormat="false" ht="15" hidden="false" customHeight="false" outlineLevel="0" collapsed="false">
      <c r="B980" s="54"/>
      <c r="D980" s="55"/>
      <c r="F980" s="55"/>
      <c r="G980" s="55"/>
      <c r="H980" s="55"/>
      <c r="J980" s="56"/>
      <c r="K980" s="7"/>
    </row>
    <row r="981" customFormat="false" ht="15" hidden="false" customHeight="false" outlineLevel="0" collapsed="false">
      <c r="B981" s="54"/>
      <c r="D981" s="55"/>
      <c r="F981" s="55"/>
      <c r="G981" s="55"/>
      <c r="H981" s="55"/>
      <c r="J981" s="56"/>
      <c r="K981" s="7"/>
    </row>
    <row r="982" customFormat="false" ht="15" hidden="false" customHeight="false" outlineLevel="0" collapsed="false">
      <c r="B982" s="54"/>
      <c r="D982" s="55"/>
      <c r="F982" s="55"/>
      <c r="G982" s="55"/>
      <c r="H982" s="55"/>
      <c r="J982" s="56"/>
      <c r="K982" s="7"/>
    </row>
    <row r="983" customFormat="false" ht="15" hidden="false" customHeight="false" outlineLevel="0" collapsed="false">
      <c r="B983" s="54"/>
      <c r="D983" s="55"/>
      <c r="F983" s="55"/>
      <c r="G983" s="55"/>
      <c r="H983" s="55"/>
      <c r="J983" s="56"/>
      <c r="K983" s="7"/>
    </row>
    <row r="984" customFormat="false" ht="15" hidden="false" customHeight="false" outlineLevel="0" collapsed="false">
      <c r="B984" s="54"/>
      <c r="D984" s="55"/>
      <c r="F984" s="55"/>
      <c r="G984" s="55"/>
      <c r="H984" s="55"/>
      <c r="J984" s="56"/>
      <c r="K984" s="7"/>
    </row>
    <row r="985" customFormat="false" ht="15" hidden="false" customHeight="false" outlineLevel="0" collapsed="false">
      <c r="B985" s="54"/>
      <c r="D985" s="55"/>
      <c r="F985" s="55"/>
      <c r="G985" s="55"/>
      <c r="H985" s="55"/>
      <c r="J985" s="56"/>
      <c r="K985" s="7"/>
    </row>
    <row r="986" customFormat="false" ht="15" hidden="false" customHeight="false" outlineLevel="0" collapsed="false">
      <c r="B986" s="54"/>
      <c r="D986" s="55"/>
      <c r="F986" s="55"/>
      <c r="G986" s="55"/>
      <c r="H986" s="55"/>
      <c r="J986" s="56"/>
      <c r="K986" s="7"/>
    </row>
    <row r="987" customFormat="false" ht="15" hidden="false" customHeight="false" outlineLevel="0" collapsed="false">
      <c r="B987" s="54"/>
      <c r="D987" s="55"/>
      <c r="F987" s="55"/>
      <c r="G987" s="55"/>
      <c r="H987" s="55"/>
      <c r="J987" s="56"/>
      <c r="K987" s="7"/>
    </row>
    <row r="988" customFormat="false" ht="15" hidden="false" customHeight="false" outlineLevel="0" collapsed="false">
      <c r="B988" s="54"/>
      <c r="D988" s="55"/>
      <c r="F988" s="55"/>
      <c r="G988" s="55"/>
      <c r="H988" s="55"/>
      <c r="J988" s="56"/>
      <c r="K988" s="7"/>
    </row>
    <row r="989" customFormat="false" ht="15" hidden="false" customHeight="false" outlineLevel="0" collapsed="false">
      <c r="B989" s="54"/>
      <c r="D989" s="55"/>
      <c r="F989" s="55"/>
      <c r="G989" s="55"/>
      <c r="H989" s="55"/>
      <c r="J989" s="56"/>
      <c r="K989" s="7"/>
    </row>
    <row r="990" customFormat="false" ht="15" hidden="false" customHeight="false" outlineLevel="0" collapsed="false">
      <c r="B990" s="54"/>
      <c r="D990" s="55"/>
      <c r="F990" s="55"/>
      <c r="G990" s="55"/>
      <c r="H990" s="55"/>
      <c r="J990" s="56"/>
      <c r="K990" s="7"/>
    </row>
    <row r="991" customFormat="false" ht="15" hidden="false" customHeight="false" outlineLevel="0" collapsed="false">
      <c r="B991" s="54"/>
      <c r="D991" s="55"/>
      <c r="F991" s="55"/>
      <c r="G991" s="55"/>
      <c r="H991" s="55"/>
      <c r="J991" s="56"/>
      <c r="K991" s="7"/>
    </row>
    <row r="992" customFormat="false" ht="15" hidden="false" customHeight="false" outlineLevel="0" collapsed="false">
      <c r="B992" s="54"/>
      <c r="D992" s="55"/>
      <c r="F992" s="55"/>
      <c r="G992" s="55"/>
      <c r="H992" s="55"/>
      <c r="J992" s="56"/>
      <c r="K992" s="7"/>
    </row>
    <row r="993" customFormat="false" ht="15" hidden="false" customHeight="false" outlineLevel="0" collapsed="false">
      <c r="B993" s="54"/>
      <c r="D993" s="55"/>
      <c r="F993" s="55"/>
      <c r="G993" s="55"/>
      <c r="H993" s="55"/>
      <c r="J993" s="56"/>
      <c r="K993" s="7"/>
    </row>
    <row r="994" customFormat="false" ht="15" hidden="false" customHeight="false" outlineLevel="0" collapsed="false">
      <c r="B994" s="54"/>
      <c r="D994" s="55"/>
      <c r="F994" s="55"/>
      <c r="G994" s="55"/>
      <c r="H994" s="55"/>
      <c r="J994" s="56"/>
      <c r="K994" s="7"/>
    </row>
    <row r="995" customFormat="false" ht="15" hidden="false" customHeight="false" outlineLevel="0" collapsed="false">
      <c r="B995" s="54"/>
      <c r="D995" s="55"/>
      <c r="F995" s="55"/>
      <c r="G995" s="55"/>
      <c r="H995" s="55"/>
      <c r="J995" s="56"/>
      <c r="K995" s="7"/>
    </row>
    <row r="996" customFormat="false" ht="15" hidden="false" customHeight="false" outlineLevel="0" collapsed="false">
      <c r="B996" s="54"/>
      <c r="D996" s="55"/>
      <c r="F996" s="55"/>
      <c r="G996" s="55"/>
      <c r="H996" s="55"/>
      <c r="J996" s="56"/>
      <c r="K996" s="7"/>
    </row>
    <row r="997" customFormat="false" ht="15" hidden="false" customHeight="false" outlineLevel="0" collapsed="false">
      <c r="B997" s="54"/>
      <c r="D997" s="55"/>
      <c r="F997" s="55"/>
      <c r="G997" s="55"/>
      <c r="H997" s="55"/>
      <c r="J997" s="56"/>
      <c r="K997" s="7"/>
    </row>
    <row r="998" customFormat="false" ht="15" hidden="false" customHeight="false" outlineLevel="0" collapsed="false">
      <c r="B998" s="54"/>
      <c r="D998" s="55"/>
      <c r="F998" s="55"/>
      <c r="G998" s="55"/>
      <c r="H998" s="55"/>
      <c r="J998" s="56"/>
      <c r="K998" s="7"/>
    </row>
    <row r="999" customFormat="false" ht="15" hidden="false" customHeight="false" outlineLevel="0" collapsed="false">
      <c r="B999" s="54"/>
      <c r="D999" s="55"/>
      <c r="F999" s="55"/>
      <c r="G999" s="55"/>
      <c r="H999" s="55"/>
      <c r="J999" s="56"/>
      <c r="K999" s="7"/>
    </row>
    <row r="1000" customFormat="false" ht="15" hidden="false" customHeight="false" outlineLevel="0" collapsed="false">
      <c r="B1000" s="54"/>
      <c r="D1000" s="55"/>
      <c r="F1000" s="55"/>
      <c r="G1000" s="55"/>
      <c r="H1000" s="55"/>
      <c r="J1000" s="56"/>
      <c r="K1000" s="7"/>
    </row>
    <row r="1001" customFormat="false" ht="15" hidden="false" customHeight="false" outlineLevel="0" collapsed="false">
      <c r="B1001" s="54"/>
      <c r="D1001" s="55"/>
      <c r="F1001" s="55"/>
      <c r="G1001" s="55"/>
      <c r="H1001" s="55"/>
      <c r="J1001" s="56"/>
      <c r="K1001" s="7"/>
    </row>
    <row r="1002" customFormat="false" ht="15" hidden="false" customHeight="false" outlineLevel="0" collapsed="false">
      <c r="B1002" s="54"/>
      <c r="D1002" s="55"/>
      <c r="F1002" s="55"/>
      <c r="G1002" s="55"/>
      <c r="H1002" s="55"/>
      <c r="J1002" s="56"/>
      <c r="K1002" s="7"/>
    </row>
    <row r="1003" customFormat="false" ht="15" hidden="false" customHeight="false" outlineLevel="0" collapsed="false">
      <c r="B1003" s="54"/>
      <c r="D1003" s="55"/>
      <c r="F1003" s="55"/>
      <c r="G1003" s="55"/>
      <c r="H1003" s="55"/>
      <c r="J1003" s="56"/>
      <c r="K1003" s="7"/>
    </row>
    <row r="1004" customFormat="false" ht="15" hidden="false" customHeight="false" outlineLevel="0" collapsed="false">
      <c r="B1004" s="54"/>
      <c r="D1004" s="55"/>
      <c r="F1004" s="55"/>
      <c r="G1004" s="55"/>
      <c r="H1004" s="55"/>
      <c r="J1004" s="56"/>
      <c r="K1004" s="7"/>
    </row>
    <row r="1005" customFormat="false" ht="15" hidden="false" customHeight="false" outlineLevel="0" collapsed="false">
      <c r="B1005" s="54"/>
      <c r="D1005" s="55"/>
      <c r="F1005" s="55"/>
      <c r="G1005" s="55"/>
      <c r="H1005" s="55"/>
      <c r="J1005" s="56"/>
      <c r="K1005" s="7"/>
    </row>
    <row r="1006" customFormat="false" ht="15" hidden="false" customHeight="false" outlineLevel="0" collapsed="false">
      <c r="B1006" s="54"/>
      <c r="D1006" s="55"/>
      <c r="F1006" s="55"/>
      <c r="G1006" s="55"/>
      <c r="H1006" s="55"/>
      <c r="J1006" s="56"/>
      <c r="K1006" s="7"/>
    </row>
    <row r="1007" customFormat="false" ht="15" hidden="false" customHeight="false" outlineLevel="0" collapsed="false">
      <c r="B1007" s="54"/>
      <c r="D1007" s="55"/>
      <c r="F1007" s="55"/>
      <c r="G1007" s="55"/>
      <c r="H1007" s="55"/>
      <c r="J1007" s="56"/>
      <c r="K1007" s="7"/>
    </row>
    <row r="1008" customFormat="false" ht="15" hidden="false" customHeight="false" outlineLevel="0" collapsed="false">
      <c r="B1008" s="54"/>
      <c r="D1008" s="55"/>
      <c r="F1008" s="55"/>
      <c r="G1008" s="55"/>
      <c r="H1008" s="55"/>
      <c r="J1008" s="56"/>
      <c r="K1008" s="7"/>
    </row>
    <row r="1009" customFormat="false" ht="15" hidden="false" customHeight="false" outlineLevel="0" collapsed="false">
      <c r="B1009" s="54"/>
      <c r="D1009" s="55"/>
      <c r="F1009" s="55"/>
      <c r="G1009" s="55"/>
      <c r="H1009" s="55"/>
      <c r="J1009" s="56"/>
      <c r="K1009" s="7"/>
    </row>
    <row r="1010" customFormat="false" ht="15" hidden="false" customHeight="false" outlineLevel="0" collapsed="false">
      <c r="B1010" s="54"/>
      <c r="D1010" s="55"/>
      <c r="F1010" s="55"/>
      <c r="G1010" s="55"/>
      <c r="H1010" s="55"/>
      <c r="J1010" s="56"/>
      <c r="K1010" s="7"/>
    </row>
    <row r="1011" customFormat="false" ht="15" hidden="false" customHeight="false" outlineLevel="0" collapsed="false">
      <c r="B1011" s="54"/>
      <c r="D1011" s="55"/>
      <c r="F1011" s="55"/>
      <c r="G1011" s="55"/>
      <c r="H1011" s="55"/>
      <c r="J1011" s="56"/>
      <c r="K1011" s="7"/>
    </row>
    <row r="1012" customFormat="false" ht="15" hidden="false" customHeight="false" outlineLevel="0" collapsed="false">
      <c r="B1012" s="54"/>
      <c r="D1012" s="55"/>
      <c r="F1012" s="55"/>
      <c r="G1012" s="55"/>
      <c r="H1012" s="55"/>
      <c r="J1012" s="56"/>
      <c r="K1012" s="7"/>
    </row>
    <row r="1013" customFormat="false" ht="15" hidden="false" customHeight="false" outlineLevel="0" collapsed="false">
      <c r="B1013" s="54"/>
      <c r="D1013" s="55"/>
      <c r="F1013" s="55"/>
      <c r="G1013" s="55"/>
      <c r="H1013" s="55"/>
      <c r="J1013" s="56"/>
      <c r="K1013" s="7"/>
    </row>
    <row r="1014" customFormat="false" ht="15" hidden="false" customHeight="false" outlineLevel="0" collapsed="false">
      <c r="B1014" s="54"/>
      <c r="D1014" s="55"/>
      <c r="F1014" s="55"/>
      <c r="G1014" s="55"/>
      <c r="H1014" s="55"/>
      <c r="J1014" s="56"/>
      <c r="K1014" s="7"/>
    </row>
    <row r="1015" customFormat="false" ht="15" hidden="false" customHeight="false" outlineLevel="0" collapsed="false">
      <c r="B1015" s="54"/>
      <c r="D1015" s="55"/>
      <c r="F1015" s="55"/>
      <c r="G1015" s="55"/>
      <c r="H1015" s="55"/>
      <c r="J1015" s="56"/>
      <c r="K1015" s="7"/>
    </row>
    <row r="1016" customFormat="false" ht="15" hidden="false" customHeight="false" outlineLevel="0" collapsed="false">
      <c r="B1016" s="54"/>
      <c r="D1016" s="55"/>
      <c r="F1016" s="55"/>
      <c r="G1016" s="55"/>
      <c r="H1016" s="55"/>
      <c r="J1016" s="56"/>
      <c r="K1016" s="7"/>
    </row>
    <row r="1017" customFormat="false" ht="15" hidden="false" customHeight="false" outlineLevel="0" collapsed="false">
      <c r="B1017" s="54"/>
      <c r="D1017" s="55"/>
      <c r="F1017" s="55"/>
      <c r="G1017" s="55"/>
      <c r="H1017" s="55"/>
      <c r="J1017" s="56"/>
      <c r="K1017" s="7"/>
    </row>
    <row r="1018" customFormat="false" ht="15" hidden="false" customHeight="false" outlineLevel="0" collapsed="false">
      <c r="B1018" s="54"/>
      <c r="D1018" s="55"/>
      <c r="F1018" s="55"/>
      <c r="G1018" s="55"/>
      <c r="H1018" s="55"/>
      <c r="J1018" s="56"/>
      <c r="K1018" s="7"/>
    </row>
  </sheetData>
  <mergeCells count="1">
    <mergeCell ref="C17: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0" width="7.42"/>
    <col collapsed="false" customWidth="true" hidden="false" outlineLevel="0" max="2" min="2" style="54" width="16.13"/>
    <col collapsed="false" customWidth="true" hidden="false" outlineLevel="0" max="3" min="3" style="0" width="33.28"/>
    <col collapsed="false" customWidth="true" hidden="false" outlineLevel="0" max="4" min="4" style="55" width="13.41"/>
    <col collapsed="false" customWidth="true" hidden="false" outlineLevel="0" max="5" min="5" style="0" width="18.7"/>
    <col collapsed="false" customWidth="true" hidden="false" outlineLevel="0" max="6" min="6" style="55" width="13.99"/>
    <col collapsed="false" customWidth="true" hidden="false" outlineLevel="0" max="7" min="7" style="55" width="13.41"/>
    <col collapsed="false" customWidth="true" hidden="false" outlineLevel="0" max="8" min="8" style="57" width="13.41"/>
    <col collapsed="false" customWidth="true" hidden="false" outlineLevel="0" max="9" min="9" style="56" width="21.13"/>
    <col collapsed="false" customWidth="true" hidden="false" outlineLevel="0" max="10" min="10" style="7" width="11.56"/>
    <col collapsed="false" customWidth="true" hidden="false" outlineLevel="0" max="12" min="12" style="0" width="13.14"/>
    <col collapsed="false" customWidth="true" hidden="false" outlineLevel="0" max="13" min="13" style="0" width="15.28"/>
    <col collapsed="false" customWidth="true" hidden="false" outlineLevel="0" max="14" min="14" style="0" width="12.56"/>
  </cols>
  <sheetData>
    <row r="1" s="54" customFormat="true" ht="27.75" hidden="false" customHeight="true" outlineLevel="0" collapsed="false">
      <c r="B1" s="58" t="s">
        <v>0</v>
      </c>
      <c r="C1" s="58" t="s">
        <v>1</v>
      </c>
      <c r="D1" s="59" t="s">
        <v>2</v>
      </c>
      <c r="E1" s="58" t="s">
        <v>3</v>
      </c>
      <c r="F1" s="58" t="s">
        <v>4</v>
      </c>
      <c r="G1" s="8" t="s">
        <v>5</v>
      </c>
      <c r="H1" s="60" t="s">
        <v>6</v>
      </c>
      <c r="I1" s="61" t="s">
        <v>8</v>
      </c>
      <c r="J1" s="62" t="s">
        <v>9</v>
      </c>
      <c r="K1" s="8" t="s">
        <v>10</v>
      </c>
      <c r="L1" s="58" t="s">
        <v>11</v>
      </c>
      <c r="M1" s="8" t="s">
        <v>12</v>
      </c>
      <c r="N1" s="60" t="s">
        <v>13</v>
      </c>
    </row>
    <row r="2" s="9" customFormat="true" ht="93.75" hidden="false" customHeight="true" outlineLevel="0" collapsed="false">
      <c r="B2" s="10" t="n">
        <v>1</v>
      </c>
      <c r="C2" s="63" t="s">
        <v>80</v>
      </c>
      <c r="D2" s="40" t="s">
        <v>15</v>
      </c>
      <c r="E2" s="64" t="s">
        <v>16</v>
      </c>
      <c r="F2" s="14" t="n">
        <v>115000000</v>
      </c>
      <c r="G2" s="65"/>
      <c r="H2" s="66"/>
      <c r="I2" s="67" t="s">
        <v>81</v>
      </c>
      <c r="J2" s="68" t="s">
        <v>82</v>
      </c>
      <c r="K2" s="69" t="n">
        <v>43467</v>
      </c>
      <c r="L2" s="70" t="n">
        <v>43524</v>
      </c>
      <c r="M2" s="27" t="n">
        <v>20190030</v>
      </c>
      <c r="N2" s="71" t="s">
        <v>83</v>
      </c>
    </row>
    <row r="3" s="9" customFormat="true" ht="93" hidden="false" customHeight="true" outlineLevel="0" collapsed="false">
      <c r="B3" s="10" t="n">
        <v>2</v>
      </c>
      <c r="C3" s="72" t="s">
        <v>84</v>
      </c>
      <c r="D3" s="73" t="s">
        <v>15</v>
      </c>
      <c r="E3" s="74" t="s">
        <v>16</v>
      </c>
      <c r="F3" s="33" t="n">
        <v>400000000</v>
      </c>
      <c r="G3" s="13"/>
      <c r="H3" s="66"/>
      <c r="I3" s="20" t="s">
        <v>85</v>
      </c>
      <c r="J3" s="75" t="s">
        <v>86</v>
      </c>
      <c r="K3" s="18" t="n">
        <v>43467</v>
      </c>
      <c r="L3" s="76" t="n">
        <v>43524</v>
      </c>
      <c r="M3" s="19" t="n">
        <v>20190001</v>
      </c>
      <c r="N3" s="20" t="s">
        <v>83</v>
      </c>
    </row>
    <row r="4" s="9" customFormat="true" ht="88.5" hidden="false" customHeight="true" outlineLevel="0" collapsed="false">
      <c r="B4" s="10" t="n">
        <v>3</v>
      </c>
      <c r="C4" s="21" t="s">
        <v>87</v>
      </c>
      <c r="D4" s="20" t="s">
        <v>15</v>
      </c>
      <c r="E4" s="10" t="s">
        <v>16</v>
      </c>
      <c r="F4" s="13" t="n">
        <v>59000000</v>
      </c>
      <c r="G4" s="14"/>
      <c r="H4" s="77"/>
      <c r="I4" s="10" t="s">
        <v>88</v>
      </c>
      <c r="J4" s="78" t="n">
        <v>16650703</v>
      </c>
      <c r="K4" s="18" t="n">
        <v>43467</v>
      </c>
      <c r="L4" s="76" t="n">
        <v>43528</v>
      </c>
      <c r="M4" s="19" t="n">
        <v>20190075</v>
      </c>
      <c r="N4" s="20" t="s">
        <v>83</v>
      </c>
    </row>
    <row r="5" s="9" customFormat="true" ht="114.75" hidden="false" customHeight="true" outlineLevel="0" collapsed="false">
      <c r="B5" s="10" t="n">
        <v>4</v>
      </c>
      <c r="C5" s="79" t="s">
        <v>89</v>
      </c>
      <c r="D5" s="12" t="s">
        <v>15</v>
      </c>
      <c r="E5" s="10" t="s">
        <v>16</v>
      </c>
      <c r="F5" s="13" t="n">
        <v>150000000</v>
      </c>
      <c r="G5" s="14" t="n">
        <v>50000000</v>
      </c>
      <c r="H5" s="18" t="n">
        <v>43753</v>
      </c>
      <c r="I5" s="45" t="s">
        <v>90</v>
      </c>
      <c r="J5" s="80" t="s">
        <v>91</v>
      </c>
      <c r="K5" s="18" t="n">
        <v>43467</v>
      </c>
      <c r="L5" s="18" t="n">
        <v>43830</v>
      </c>
      <c r="M5" s="19" t="n">
        <v>20190059</v>
      </c>
      <c r="N5" s="20" t="s">
        <v>20</v>
      </c>
    </row>
    <row r="6" s="9" customFormat="true" ht="112.5" hidden="false" customHeight="true" outlineLevel="0" collapsed="false">
      <c r="B6" s="10" t="n">
        <v>5</v>
      </c>
      <c r="C6" s="6" t="s">
        <v>92</v>
      </c>
      <c r="D6" s="12" t="s">
        <v>93</v>
      </c>
      <c r="E6" s="10" t="s">
        <v>16</v>
      </c>
      <c r="F6" s="13" t="n">
        <v>5337341244</v>
      </c>
      <c r="G6" s="14"/>
      <c r="H6" s="77"/>
      <c r="I6" s="45" t="s">
        <v>94</v>
      </c>
      <c r="J6" s="81" t="s">
        <v>95</v>
      </c>
      <c r="K6" s="17" t="n">
        <v>43468</v>
      </c>
      <c r="L6" s="43" t="n">
        <v>43830</v>
      </c>
      <c r="M6" s="82" t="s">
        <v>24</v>
      </c>
      <c r="N6" s="71" t="s">
        <v>30</v>
      </c>
    </row>
    <row r="7" s="9" customFormat="true" ht="112.5" hidden="false" customHeight="true" outlineLevel="0" collapsed="false">
      <c r="B7" s="10" t="n">
        <v>6</v>
      </c>
      <c r="C7" s="79" t="s">
        <v>96</v>
      </c>
      <c r="D7" s="83" t="s">
        <v>15</v>
      </c>
      <c r="E7" s="84" t="s">
        <v>16</v>
      </c>
      <c r="F7" s="85" t="n">
        <v>91000000</v>
      </c>
      <c r="G7" s="85" t="n">
        <v>35000000</v>
      </c>
      <c r="H7" s="43" t="n">
        <v>43698</v>
      </c>
      <c r="I7" s="45" t="s">
        <v>97</v>
      </c>
      <c r="J7" s="86" t="n">
        <v>16451777</v>
      </c>
      <c r="K7" s="18" t="n">
        <v>43468</v>
      </c>
      <c r="L7" s="43" t="n">
        <v>43830</v>
      </c>
      <c r="M7" s="19" t="n">
        <v>20190028</v>
      </c>
      <c r="N7" s="20" t="s">
        <v>83</v>
      </c>
    </row>
    <row r="8" s="9" customFormat="true" ht="96.75" hidden="false" customHeight="true" outlineLevel="0" collapsed="false">
      <c r="B8" s="10" t="n">
        <v>7</v>
      </c>
      <c r="C8" s="21" t="s">
        <v>98</v>
      </c>
      <c r="D8" s="83" t="s">
        <v>15</v>
      </c>
      <c r="E8" s="84" t="s">
        <v>16</v>
      </c>
      <c r="F8" s="13" t="n">
        <v>231621470</v>
      </c>
      <c r="G8" s="13" t="n">
        <v>20000000</v>
      </c>
      <c r="H8" s="18" t="n">
        <v>43753</v>
      </c>
      <c r="I8" s="49" t="s">
        <v>17</v>
      </c>
      <c r="J8" s="35" t="s">
        <v>99</v>
      </c>
      <c r="K8" s="18" t="n">
        <v>43468</v>
      </c>
      <c r="L8" s="43" t="n">
        <v>43830</v>
      </c>
      <c r="M8" s="19" t="n">
        <v>20190065</v>
      </c>
      <c r="N8" s="20" t="s">
        <v>20</v>
      </c>
    </row>
    <row r="9" s="9" customFormat="true" ht="89.25" hidden="false" customHeight="true" outlineLevel="0" collapsed="false">
      <c r="B9" s="10" t="n">
        <v>8</v>
      </c>
      <c r="C9" s="63" t="s">
        <v>100</v>
      </c>
      <c r="D9" s="87" t="s">
        <v>15</v>
      </c>
      <c r="E9" s="31" t="s">
        <v>16</v>
      </c>
      <c r="F9" s="13" t="n">
        <v>43800000</v>
      </c>
      <c r="G9" s="14"/>
      <c r="H9" s="43"/>
      <c r="I9" s="45" t="s">
        <v>101</v>
      </c>
      <c r="J9" s="88" t="s">
        <v>102</v>
      </c>
      <c r="K9" s="17" t="n">
        <v>43468</v>
      </c>
      <c r="L9" s="26" t="n">
        <v>43830</v>
      </c>
      <c r="M9" s="19" t="n">
        <v>20190072</v>
      </c>
      <c r="N9" s="20" t="s">
        <v>103</v>
      </c>
    </row>
    <row r="10" s="9" customFormat="true" ht="112.5" hidden="false" customHeight="true" outlineLevel="0" collapsed="false">
      <c r="B10" s="10" t="n">
        <v>9</v>
      </c>
      <c r="C10" s="63" t="s">
        <v>104</v>
      </c>
      <c r="D10" s="83" t="s">
        <v>15</v>
      </c>
      <c r="E10" s="89" t="s">
        <v>16</v>
      </c>
      <c r="F10" s="14" t="n">
        <v>35000000</v>
      </c>
      <c r="G10" s="14"/>
      <c r="H10" s="66"/>
      <c r="I10" s="34" t="s">
        <v>105</v>
      </c>
      <c r="J10" s="90" t="n">
        <v>16351424</v>
      </c>
      <c r="K10" s="18" t="n">
        <v>43469</v>
      </c>
      <c r="L10" s="26" t="n">
        <v>43615</v>
      </c>
      <c r="M10" s="10" t="n">
        <v>20190078</v>
      </c>
      <c r="N10" s="20" t="s">
        <v>106</v>
      </c>
    </row>
    <row r="11" s="9" customFormat="true" ht="112.5" hidden="false" customHeight="true" outlineLevel="0" collapsed="false">
      <c r="B11" s="10" t="n">
        <v>10</v>
      </c>
      <c r="C11" s="21" t="s">
        <v>107</v>
      </c>
      <c r="D11" s="83" t="s">
        <v>15</v>
      </c>
      <c r="E11" s="89" t="s">
        <v>16</v>
      </c>
      <c r="F11" s="14" t="n">
        <v>72000000</v>
      </c>
      <c r="G11" s="14"/>
      <c r="H11" s="91"/>
      <c r="I11" s="24" t="s">
        <v>108</v>
      </c>
      <c r="J11" s="92" t="s">
        <v>109</v>
      </c>
      <c r="K11" s="69" t="n">
        <v>43473</v>
      </c>
      <c r="L11" s="43" t="n">
        <v>43830</v>
      </c>
      <c r="M11" s="19" t="n">
        <v>20190066</v>
      </c>
      <c r="N11" s="20" t="s">
        <v>110</v>
      </c>
    </row>
    <row r="12" s="9" customFormat="true" ht="86.25" hidden="false" customHeight="true" outlineLevel="0" collapsed="false">
      <c r="B12" s="10" t="n">
        <v>11</v>
      </c>
      <c r="C12" s="11" t="s">
        <v>111</v>
      </c>
      <c r="D12" s="12" t="s">
        <v>15</v>
      </c>
      <c r="E12" s="10" t="s">
        <v>16</v>
      </c>
      <c r="F12" s="13" t="n">
        <v>14317000</v>
      </c>
      <c r="G12" s="14"/>
      <c r="H12" s="17"/>
      <c r="I12" s="45" t="s">
        <v>112</v>
      </c>
      <c r="J12" s="16" t="s">
        <v>113</v>
      </c>
      <c r="K12" s="17" t="n">
        <v>43475</v>
      </c>
      <c r="L12" s="43" t="n">
        <v>43190</v>
      </c>
      <c r="M12" s="19" t="n">
        <v>20190081</v>
      </c>
      <c r="N12" s="20" t="s">
        <v>114</v>
      </c>
    </row>
    <row r="13" s="9" customFormat="true" ht="36.75" hidden="false" customHeight="true" outlineLevel="0" collapsed="false">
      <c r="B13" s="10" t="n">
        <v>12</v>
      </c>
      <c r="C13" s="93" t="s">
        <v>115</v>
      </c>
      <c r="D13" s="94"/>
      <c r="E13" s="10"/>
      <c r="F13" s="13"/>
      <c r="G13" s="14"/>
      <c r="H13" s="66"/>
      <c r="I13" s="45"/>
      <c r="J13" s="95"/>
      <c r="K13" s="17"/>
      <c r="L13" s="43"/>
      <c r="M13" s="27"/>
      <c r="N13" s="20"/>
    </row>
    <row r="14" s="9" customFormat="true" ht="86.25" hidden="false" customHeight="true" outlineLevel="0" collapsed="false">
      <c r="B14" s="10" t="n">
        <v>13</v>
      </c>
      <c r="C14" s="63" t="s">
        <v>116</v>
      </c>
      <c r="D14" s="96" t="s">
        <v>15</v>
      </c>
      <c r="E14" s="23" t="s">
        <v>16</v>
      </c>
      <c r="F14" s="13" t="n">
        <v>145000000</v>
      </c>
      <c r="G14" s="14"/>
      <c r="H14" s="43"/>
      <c r="I14" s="45" t="s">
        <v>117</v>
      </c>
      <c r="J14" s="27" t="s">
        <v>118</v>
      </c>
      <c r="K14" s="17" t="n">
        <v>43488</v>
      </c>
      <c r="L14" s="43" t="n">
        <v>43830</v>
      </c>
      <c r="M14" s="19" t="n">
        <v>20190021</v>
      </c>
      <c r="N14" s="20" t="s">
        <v>119</v>
      </c>
    </row>
    <row r="15" s="9" customFormat="true" ht="63" hidden="false" customHeight="true" outlineLevel="0" collapsed="false">
      <c r="B15" s="10" t="n">
        <v>14</v>
      </c>
      <c r="C15" s="97" t="s">
        <v>120</v>
      </c>
      <c r="D15" s="31" t="s">
        <v>15</v>
      </c>
      <c r="E15" s="23" t="s">
        <v>16</v>
      </c>
      <c r="F15" s="13" t="n">
        <v>125000000</v>
      </c>
      <c r="G15" s="14"/>
      <c r="H15" s="91"/>
      <c r="I15" s="45" t="s">
        <v>121</v>
      </c>
      <c r="J15" s="98" t="s">
        <v>122</v>
      </c>
      <c r="K15" s="17" t="n">
        <v>43488</v>
      </c>
      <c r="L15" s="26" t="n">
        <v>43830</v>
      </c>
      <c r="M15" s="19" t="n">
        <v>20190053</v>
      </c>
      <c r="N15" s="20" t="s">
        <v>123</v>
      </c>
    </row>
    <row r="16" s="9" customFormat="true" ht="111" hidden="false" customHeight="true" outlineLevel="0" collapsed="false">
      <c r="B16" s="10" t="n">
        <v>15</v>
      </c>
      <c r="C16" s="21" t="s">
        <v>31</v>
      </c>
      <c r="D16" s="31" t="s">
        <v>15</v>
      </c>
      <c r="E16" s="23" t="s">
        <v>16</v>
      </c>
      <c r="F16" s="13" t="n">
        <v>290000000</v>
      </c>
      <c r="G16" s="14"/>
      <c r="H16" s="66"/>
      <c r="I16" s="49" t="s">
        <v>32</v>
      </c>
      <c r="J16" s="99" t="n">
        <v>16218302</v>
      </c>
      <c r="K16" s="17" t="n">
        <v>43497</v>
      </c>
      <c r="L16" s="26" t="n">
        <v>43830</v>
      </c>
      <c r="M16" s="19" t="n">
        <v>20190055</v>
      </c>
      <c r="N16" s="20" t="s">
        <v>34</v>
      </c>
    </row>
    <row r="17" s="9" customFormat="true" ht="120.75" hidden="false" customHeight="true" outlineLevel="0" collapsed="false">
      <c r="B17" s="10" t="n">
        <v>16</v>
      </c>
      <c r="C17" s="21" t="s">
        <v>124</v>
      </c>
      <c r="D17" s="31" t="s">
        <v>15</v>
      </c>
      <c r="E17" s="23" t="s">
        <v>16</v>
      </c>
      <c r="F17" s="13" t="n">
        <v>210000000</v>
      </c>
      <c r="G17" s="14" t="n">
        <v>100000000</v>
      </c>
      <c r="H17" s="43" t="n">
        <v>43682</v>
      </c>
      <c r="I17" s="49" t="s">
        <v>125</v>
      </c>
      <c r="J17" s="99" t="n">
        <v>94226372</v>
      </c>
      <c r="K17" s="17" t="n">
        <v>43497</v>
      </c>
      <c r="L17" s="26" t="n">
        <v>43830</v>
      </c>
      <c r="M17" s="19" t="n">
        <v>20190054</v>
      </c>
      <c r="N17" s="20" t="s">
        <v>34</v>
      </c>
    </row>
    <row r="18" s="100" customFormat="true" ht="184.5" hidden="false" customHeight="true" outlineLevel="0" collapsed="false">
      <c r="B18" s="101" t="n">
        <v>17</v>
      </c>
      <c r="C18" s="102" t="s">
        <v>126</v>
      </c>
      <c r="D18" s="31" t="s">
        <v>15</v>
      </c>
      <c r="E18" s="23" t="s">
        <v>16</v>
      </c>
      <c r="F18" s="14" t="n">
        <v>100000000</v>
      </c>
      <c r="G18" s="14"/>
      <c r="H18" s="77"/>
      <c r="I18" s="45" t="s">
        <v>127</v>
      </c>
      <c r="J18" s="103" t="s">
        <v>128</v>
      </c>
      <c r="K18" s="17" t="n">
        <v>43502</v>
      </c>
      <c r="L18" s="26" t="n">
        <v>43830</v>
      </c>
      <c r="M18" s="19" t="n">
        <v>20190027</v>
      </c>
      <c r="N18" s="20" t="s">
        <v>129</v>
      </c>
    </row>
    <row r="19" s="100" customFormat="true" ht="141.75" hidden="false" customHeight="true" outlineLevel="0" collapsed="false">
      <c r="B19" s="101" t="n">
        <v>18</v>
      </c>
      <c r="C19" s="21" t="s">
        <v>130</v>
      </c>
      <c r="D19" s="31" t="s">
        <v>15</v>
      </c>
      <c r="E19" s="23" t="s">
        <v>16</v>
      </c>
      <c r="F19" s="14" t="n">
        <v>20000000</v>
      </c>
      <c r="G19" s="14"/>
      <c r="H19" s="77"/>
      <c r="I19" s="45" t="s">
        <v>88</v>
      </c>
      <c r="J19" s="104" t="n">
        <v>16650703</v>
      </c>
      <c r="K19" s="17" t="n">
        <v>43502</v>
      </c>
      <c r="L19" s="26"/>
      <c r="M19" s="19" t="n">
        <v>20190150</v>
      </c>
      <c r="N19" s="20" t="s">
        <v>131</v>
      </c>
    </row>
    <row r="20" s="100" customFormat="true" ht="120.75" hidden="false" customHeight="true" outlineLevel="0" collapsed="false">
      <c r="B20" s="101" t="n">
        <v>19</v>
      </c>
      <c r="C20" s="21" t="s">
        <v>132</v>
      </c>
      <c r="D20" s="23" t="s">
        <v>15</v>
      </c>
      <c r="E20" s="23" t="s">
        <v>16</v>
      </c>
      <c r="F20" s="14" t="n">
        <v>65000000</v>
      </c>
      <c r="G20" s="14"/>
      <c r="H20" s="77"/>
      <c r="I20" s="45" t="s">
        <v>133</v>
      </c>
      <c r="J20" s="35" t="s">
        <v>134</v>
      </c>
      <c r="K20" s="17" t="n">
        <v>43507</v>
      </c>
      <c r="L20" s="26" t="n">
        <v>43830</v>
      </c>
      <c r="M20" s="19" t="n">
        <v>20190052</v>
      </c>
      <c r="N20" s="20" t="s">
        <v>135</v>
      </c>
    </row>
    <row r="21" s="100" customFormat="true" ht="108.75" hidden="false" customHeight="true" outlineLevel="0" collapsed="false">
      <c r="B21" s="101" t="n">
        <v>20</v>
      </c>
      <c r="C21" s="105" t="s">
        <v>136</v>
      </c>
      <c r="D21" s="23" t="s">
        <v>15</v>
      </c>
      <c r="E21" s="23" t="s">
        <v>16</v>
      </c>
      <c r="F21" s="14" t="n">
        <v>120000000</v>
      </c>
      <c r="G21" s="14"/>
      <c r="H21" s="91"/>
      <c r="I21" s="45" t="s">
        <v>137</v>
      </c>
      <c r="J21" s="106" t="s">
        <v>138</v>
      </c>
      <c r="K21" s="17" t="n">
        <v>43511</v>
      </c>
      <c r="L21" s="26" t="n">
        <v>43830</v>
      </c>
      <c r="M21" s="19" t="n">
        <v>20190051</v>
      </c>
      <c r="N21" s="20" t="s">
        <v>135</v>
      </c>
    </row>
    <row r="22" s="100" customFormat="true" ht="102.75" hidden="false" customHeight="true" outlineLevel="0" collapsed="false">
      <c r="B22" s="101" t="n">
        <v>21</v>
      </c>
      <c r="C22" s="107" t="s">
        <v>139</v>
      </c>
      <c r="D22" s="23" t="s">
        <v>93</v>
      </c>
      <c r="E22" s="23" t="s">
        <v>16</v>
      </c>
      <c r="F22" s="14" t="n">
        <v>1655541090</v>
      </c>
      <c r="G22" s="14"/>
      <c r="H22" s="66"/>
      <c r="I22" s="49" t="s">
        <v>94</v>
      </c>
      <c r="J22" s="32" t="s">
        <v>95</v>
      </c>
      <c r="K22" s="17" t="n">
        <v>43514</v>
      </c>
      <c r="L22" s="26" t="n">
        <v>43830</v>
      </c>
      <c r="M22" s="19" t="s">
        <v>24</v>
      </c>
      <c r="N22" s="20" t="s">
        <v>30</v>
      </c>
    </row>
    <row r="23" s="100" customFormat="true" ht="91.5" hidden="false" customHeight="true" outlineLevel="0" collapsed="false">
      <c r="B23" s="101" t="n">
        <v>22</v>
      </c>
      <c r="C23" s="63" t="s">
        <v>80</v>
      </c>
      <c r="D23" s="40" t="s">
        <v>15</v>
      </c>
      <c r="E23" s="19" t="s">
        <v>16</v>
      </c>
      <c r="F23" s="14" t="n">
        <v>535000000</v>
      </c>
      <c r="G23" s="65"/>
      <c r="H23" s="66"/>
      <c r="I23" s="19" t="s">
        <v>140</v>
      </c>
      <c r="J23" s="108" t="s">
        <v>82</v>
      </c>
      <c r="K23" s="69" t="n">
        <v>43525</v>
      </c>
      <c r="L23" s="70" t="n">
        <v>43524</v>
      </c>
      <c r="M23" s="27" t="n">
        <v>20190132</v>
      </c>
      <c r="N23" s="71" t="s">
        <v>83</v>
      </c>
    </row>
    <row r="24" s="100" customFormat="true" ht="97.5" hidden="false" customHeight="true" outlineLevel="0" collapsed="false">
      <c r="B24" s="101" t="n">
        <v>23</v>
      </c>
      <c r="C24" s="72" t="s">
        <v>84</v>
      </c>
      <c r="D24" s="73" t="s">
        <v>15</v>
      </c>
      <c r="E24" s="10" t="s">
        <v>16</v>
      </c>
      <c r="F24" s="33" t="n">
        <v>1140000000</v>
      </c>
      <c r="G24" s="13"/>
      <c r="H24" s="66"/>
      <c r="I24" s="20" t="s">
        <v>85</v>
      </c>
      <c r="J24" s="75" t="s">
        <v>141</v>
      </c>
      <c r="K24" s="18" t="n">
        <v>43525</v>
      </c>
      <c r="L24" s="76" t="n">
        <v>43799</v>
      </c>
      <c r="M24" s="19" t="n">
        <v>20190195</v>
      </c>
      <c r="N24" s="20" t="s">
        <v>83</v>
      </c>
    </row>
    <row r="25" s="100" customFormat="true" ht="76.5" hidden="false" customHeight="true" outlineLevel="0" collapsed="false">
      <c r="B25" s="101" t="n">
        <v>24</v>
      </c>
      <c r="C25" s="109" t="s">
        <v>142</v>
      </c>
      <c r="D25" s="94" t="s">
        <v>93</v>
      </c>
      <c r="E25" s="10" t="s">
        <v>16</v>
      </c>
      <c r="F25" s="33" t="n">
        <v>60000000</v>
      </c>
      <c r="G25" s="14"/>
      <c r="H25" s="66"/>
      <c r="I25" s="20" t="s">
        <v>143</v>
      </c>
      <c r="J25" s="81" t="s">
        <v>144</v>
      </c>
      <c r="K25" s="69" t="n">
        <v>43537</v>
      </c>
      <c r="L25" s="26" t="n">
        <v>43830</v>
      </c>
      <c r="M25" s="19" t="s">
        <v>24</v>
      </c>
      <c r="N25" s="20" t="s">
        <v>145</v>
      </c>
    </row>
    <row r="26" s="100" customFormat="true" ht="115.5" hidden="false" customHeight="true" outlineLevel="0" collapsed="false">
      <c r="B26" s="101" t="n">
        <v>25</v>
      </c>
      <c r="C26" s="21" t="s">
        <v>146</v>
      </c>
      <c r="D26" s="94" t="s">
        <v>93</v>
      </c>
      <c r="E26" s="10" t="s">
        <v>16</v>
      </c>
      <c r="F26" s="33" t="n">
        <v>74590390</v>
      </c>
      <c r="G26" s="14"/>
      <c r="H26" s="66"/>
      <c r="I26" s="20" t="s">
        <v>147</v>
      </c>
      <c r="J26" s="81" t="s">
        <v>148</v>
      </c>
      <c r="K26" s="69" t="n">
        <v>43550</v>
      </c>
      <c r="L26" s="26" t="n">
        <v>43799</v>
      </c>
      <c r="M26" s="19" t="s">
        <v>24</v>
      </c>
      <c r="N26" s="20" t="s">
        <v>149</v>
      </c>
    </row>
    <row r="27" s="100" customFormat="true" ht="135" hidden="false" customHeight="true" outlineLevel="0" collapsed="false">
      <c r="B27" s="101" t="n">
        <v>26</v>
      </c>
      <c r="C27" s="21" t="s">
        <v>150</v>
      </c>
      <c r="D27" s="94" t="s">
        <v>93</v>
      </c>
      <c r="E27" s="10" t="s">
        <v>16</v>
      </c>
      <c r="F27" s="33" t="n">
        <v>142200000</v>
      </c>
      <c r="G27" s="14"/>
      <c r="H27" s="66"/>
      <c r="I27" s="20" t="s">
        <v>17</v>
      </c>
      <c r="J27" s="103" t="s">
        <v>18</v>
      </c>
      <c r="K27" s="69" t="n">
        <v>43553</v>
      </c>
      <c r="L27" s="26" t="n">
        <v>43830</v>
      </c>
      <c r="M27" s="19" t="s">
        <v>24</v>
      </c>
      <c r="N27" s="20" t="s">
        <v>34</v>
      </c>
    </row>
    <row r="28" s="100" customFormat="true" ht="105.75" hidden="false" customHeight="true" outlineLevel="0" collapsed="false">
      <c r="B28" s="101" t="n">
        <v>27</v>
      </c>
      <c r="C28" s="21" t="s">
        <v>151</v>
      </c>
      <c r="D28" s="94" t="s">
        <v>93</v>
      </c>
      <c r="E28" s="10" t="s">
        <v>16</v>
      </c>
      <c r="F28" s="33" t="n">
        <v>569726457</v>
      </c>
      <c r="G28" s="14"/>
      <c r="H28" s="66"/>
      <c r="I28" s="20" t="s">
        <v>152</v>
      </c>
      <c r="J28" s="108" t="n">
        <v>9003695784</v>
      </c>
      <c r="K28" s="69" t="n">
        <v>43553</v>
      </c>
      <c r="L28" s="26" t="n">
        <v>43819</v>
      </c>
      <c r="M28" s="19" t="s">
        <v>24</v>
      </c>
      <c r="N28" s="20" t="s">
        <v>153</v>
      </c>
    </row>
    <row r="29" s="100" customFormat="true" ht="115.5" hidden="false" customHeight="true" outlineLevel="0" collapsed="false">
      <c r="B29" s="101" t="n">
        <v>28</v>
      </c>
      <c r="C29" s="21" t="s">
        <v>154</v>
      </c>
      <c r="D29" s="94" t="s">
        <v>93</v>
      </c>
      <c r="E29" s="10" t="s">
        <v>16</v>
      </c>
      <c r="F29" s="33" t="n">
        <v>1161074959</v>
      </c>
      <c r="G29" s="14"/>
      <c r="H29" s="66"/>
      <c r="I29" s="20" t="s">
        <v>152</v>
      </c>
      <c r="J29" s="108" t="n">
        <v>9003695784</v>
      </c>
      <c r="K29" s="69" t="n">
        <v>43553</v>
      </c>
      <c r="L29" s="26" t="n">
        <v>43830</v>
      </c>
      <c r="M29" s="19" t="s">
        <v>24</v>
      </c>
      <c r="N29" s="20" t="s">
        <v>153</v>
      </c>
    </row>
    <row r="30" s="100" customFormat="true" ht="100.5" hidden="false" customHeight="true" outlineLevel="0" collapsed="false">
      <c r="B30" s="101" t="n">
        <v>29</v>
      </c>
      <c r="C30" s="107" t="s">
        <v>155</v>
      </c>
      <c r="D30" s="94" t="s">
        <v>93</v>
      </c>
      <c r="E30" s="10" t="s">
        <v>16</v>
      </c>
      <c r="F30" s="33" t="n">
        <v>1180064619</v>
      </c>
      <c r="G30" s="14"/>
      <c r="H30" s="66"/>
      <c r="I30" s="20" t="s">
        <v>156</v>
      </c>
      <c r="J30" s="110" t="s">
        <v>157</v>
      </c>
      <c r="K30" s="69" t="n">
        <v>43563</v>
      </c>
      <c r="L30" s="26" t="n">
        <v>43830</v>
      </c>
      <c r="M30" s="19" t="s">
        <v>24</v>
      </c>
      <c r="N30" s="20" t="s">
        <v>30</v>
      </c>
    </row>
    <row r="31" s="100" customFormat="true" ht="148.5" hidden="false" customHeight="true" outlineLevel="0" collapsed="false">
      <c r="B31" s="101" t="n">
        <v>30</v>
      </c>
      <c r="C31" s="21" t="s">
        <v>158</v>
      </c>
      <c r="D31" s="94" t="s">
        <v>93</v>
      </c>
      <c r="E31" s="10" t="s">
        <v>16</v>
      </c>
      <c r="F31" s="33" t="n">
        <v>3604328438</v>
      </c>
      <c r="G31" s="14"/>
      <c r="H31" s="66"/>
      <c r="I31" s="20" t="s">
        <v>152</v>
      </c>
      <c r="J31" s="108" t="n">
        <v>9003695784</v>
      </c>
      <c r="K31" s="69" t="n">
        <v>43563</v>
      </c>
      <c r="L31" s="26" t="n">
        <v>43746</v>
      </c>
      <c r="M31" s="19" t="s">
        <v>24</v>
      </c>
      <c r="N31" s="20" t="s">
        <v>153</v>
      </c>
    </row>
    <row r="32" s="9" customFormat="true" ht="112.5" hidden="false" customHeight="true" outlineLevel="0" collapsed="false">
      <c r="B32" s="10" t="n">
        <v>31</v>
      </c>
      <c r="C32" s="63" t="s">
        <v>104</v>
      </c>
      <c r="D32" s="83" t="s">
        <v>15</v>
      </c>
      <c r="E32" s="89" t="s">
        <v>16</v>
      </c>
      <c r="F32" s="13" t="n">
        <v>63000000</v>
      </c>
      <c r="G32" s="14"/>
      <c r="H32" s="66"/>
      <c r="I32" s="34" t="s">
        <v>105</v>
      </c>
      <c r="J32" s="90" t="n">
        <v>16351424</v>
      </c>
      <c r="K32" s="18" t="n">
        <v>43564</v>
      </c>
      <c r="L32" s="26" t="n">
        <v>43830</v>
      </c>
      <c r="M32" s="10" t="n">
        <v>20190262</v>
      </c>
      <c r="N32" s="20" t="s">
        <v>106</v>
      </c>
    </row>
    <row r="33" s="9" customFormat="true" ht="112.5" hidden="false" customHeight="true" outlineLevel="0" collapsed="false">
      <c r="B33" s="10" t="n">
        <v>32</v>
      </c>
      <c r="C33" s="21" t="s">
        <v>159</v>
      </c>
      <c r="D33" s="111" t="s">
        <v>93</v>
      </c>
      <c r="E33" s="10" t="s">
        <v>16</v>
      </c>
      <c r="F33" s="13" t="n">
        <v>419220000</v>
      </c>
      <c r="G33" s="14"/>
      <c r="H33" s="66"/>
      <c r="I33" s="49" t="s">
        <v>17</v>
      </c>
      <c r="J33" s="103" t="s">
        <v>99</v>
      </c>
      <c r="K33" s="69" t="n">
        <v>43567</v>
      </c>
      <c r="L33" s="26" t="n">
        <v>43628</v>
      </c>
      <c r="M33" s="10" t="s">
        <v>24</v>
      </c>
      <c r="N33" s="20" t="s">
        <v>34</v>
      </c>
    </row>
    <row r="34" s="9" customFormat="true" ht="112.5" hidden="false" customHeight="true" outlineLevel="0" collapsed="false">
      <c r="B34" s="10" t="n">
        <v>33</v>
      </c>
      <c r="C34" s="21" t="s">
        <v>111</v>
      </c>
      <c r="D34" s="112" t="s">
        <v>15</v>
      </c>
      <c r="E34" s="113" t="s">
        <v>16</v>
      </c>
      <c r="F34" s="13" t="n">
        <v>66402000</v>
      </c>
      <c r="G34" s="14"/>
      <c r="H34" s="66"/>
      <c r="I34" s="49" t="s">
        <v>160</v>
      </c>
      <c r="J34" s="35" t="s">
        <v>113</v>
      </c>
      <c r="K34" s="69" t="n">
        <v>43577</v>
      </c>
      <c r="L34" s="26" t="n">
        <v>43830</v>
      </c>
      <c r="M34" s="10" t="n">
        <v>20190236</v>
      </c>
      <c r="N34" s="20" t="s">
        <v>114</v>
      </c>
    </row>
    <row r="35" s="9" customFormat="true" ht="112.5" hidden="false" customHeight="true" outlineLevel="0" collapsed="false">
      <c r="B35" s="10" t="n">
        <v>34</v>
      </c>
      <c r="C35" s="21" t="s">
        <v>161</v>
      </c>
      <c r="D35" s="111" t="s">
        <v>93</v>
      </c>
      <c r="E35" s="10" t="s">
        <v>16</v>
      </c>
      <c r="F35" s="13" t="n">
        <v>6458426525</v>
      </c>
      <c r="G35" s="14"/>
      <c r="H35" s="66"/>
      <c r="I35" s="49" t="s">
        <v>162</v>
      </c>
      <c r="J35" s="103" t="s">
        <v>163</v>
      </c>
      <c r="K35" s="69" t="n">
        <v>43581</v>
      </c>
      <c r="L35" s="26" t="n">
        <v>43856</v>
      </c>
      <c r="M35" s="10" t="s">
        <v>24</v>
      </c>
      <c r="N35" s="20" t="s">
        <v>164</v>
      </c>
    </row>
    <row r="36" s="9" customFormat="true" ht="112.5" hidden="false" customHeight="true" outlineLevel="0" collapsed="false">
      <c r="B36" s="10" t="n">
        <v>35</v>
      </c>
      <c r="C36" s="21" t="s">
        <v>165</v>
      </c>
      <c r="D36" s="111" t="s">
        <v>93</v>
      </c>
      <c r="E36" s="10" t="s">
        <v>16</v>
      </c>
      <c r="F36" s="13" t="n">
        <v>552700003</v>
      </c>
      <c r="G36" s="14"/>
      <c r="H36" s="66"/>
      <c r="I36" s="49" t="s">
        <v>162</v>
      </c>
      <c r="J36" s="35" t="s">
        <v>163</v>
      </c>
      <c r="K36" s="69" t="n">
        <v>43585</v>
      </c>
      <c r="L36" s="26" t="n">
        <v>43829</v>
      </c>
      <c r="M36" s="10" t="s">
        <v>24</v>
      </c>
      <c r="N36" s="20" t="s">
        <v>166</v>
      </c>
    </row>
    <row r="37" s="9" customFormat="true" ht="77.25" hidden="false" customHeight="true" outlineLevel="0" collapsed="false">
      <c r="B37" s="10" t="n">
        <v>36</v>
      </c>
      <c r="C37" s="114" t="s">
        <v>167</v>
      </c>
      <c r="D37" s="115" t="s">
        <v>15</v>
      </c>
      <c r="E37" s="113" t="s">
        <v>168</v>
      </c>
      <c r="F37" s="33" t="n">
        <v>137608940</v>
      </c>
      <c r="G37" s="85" t="n">
        <v>50000000</v>
      </c>
      <c r="H37" s="17" t="n">
        <v>43682</v>
      </c>
      <c r="I37" s="45" t="s">
        <v>169</v>
      </c>
      <c r="J37" s="106" t="s">
        <v>170</v>
      </c>
      <c r="K37" s="69" t="n">
        <v>43593</v>
      </c>
      <c r="L37" s="116" t="n">
        <v>43716</v>
      </c>
      <c r="M37" s="74" t="n">
        <v>20190124</v>
      </c>
      <c r="N37" s="71" t="s">
        <v>171</v>
      </c>
    </row>
    <row r="38" s="9" customFormat="true" ht="76.5" hidden="false" customHeight="true" outlineLevel="0" collapsed="false">
      <c r="B38" s="10" t="n">
        <v>37</v>
      </c>
      <c r="C38" s="117" t="s">
        <v>172</v>
      </c>
      <c r="D38" s="115" t="s">
        <v>15</v>
      </c>
      <c r="E38" s="84" t="s">
        <v>168</v>
      </c>
      <c r="F38" s="33" t="n">
        <v>57358000</v>
      </c>
      <c r="G38" s="33"/>
      <c r="H38" s="118"/>
      <c r="I38" s="45" t="s">
        <v>173</v>
      </c>
      <c r="J38" s="119" t="s">
        <v>174</v>
      </c>
      <c r="K38" s="69" t="n">
        <v>43595</v>
      </c>
      <c r="L38" s="116" t="n">
        <v>43656</v>
      </c>
      <c r="M38" s="74" t="n">
        <v>20190238</v>
      </c>
      <c r="N38" s="71" t="s">
        <v>135</v>
      </c>
    </row>
    <row r="39" s="9" customFormat="true" ht="121.5" hidden="false" customHeight="true" outlineLevel="0" collapsed="false">
      <c r="B39" s="120" t="n">
        <v>38</v>
      </c>
      <c r="C39" s="21" t="s">
        <v>175</v>
      </c>
      <c r="D39" s="111" t="s">
        <v>93</v>
      </c>
      <c r="E39" s="10" t="s">
        <v>16</v>
      </c>
      <c r="F39" s="13" t="n">
        <v>1422630640</v>
      </c>
      <c r="G39" s="13"/>
      <c r="H39" s="66"/>
      <c r="I39" s="49" t="s">
        <v>108</v>
      </c>
      <c r="J39" s="35" t="s">
        <v>109</v>
      </c>
      <c r="K39" s="18" t="n">
        <v>43609</v>
      </c>
      <c r="L39" s="26" t="n">
        <v>43830</v>
      </c>
      <c r="M39" s="10" t="s">
        <v>24</v>
      </c>
      <c r="N39" s="20" t="s">
        <v>176</v>
      </c>
    </row>
    <row r="40" s="9" customFormat="true" ht="44.25" hidden="false" customHeight="true" outlineLevel="0" collapsed="false">
      <c r="B40" s="120" t="n">
        <v>39</v>
      </c>
      <c r="C40" s="121" t="s">
        <v>177</v>
      </c>
      <c r="D40" s="111"/>
      <c r="E40" s="10"/>
      <c r="F40" s="14"/>
      <c r="G40" s="14"/>
      <c r="H40" s="77"/>
      <c r="I40" s="49"/>
      <c r="J40" s="35"/>
      <c r="K40" s="18"/>
      <c r="L40" s="26"/>
      <c r="M40" s="10"/>
      <c r="N40" s="52"/>
    </row>
    <row r="41" s="9" customFormat="true" ht="87" hidden="false" customHeight="true" outlineLevel="0" collapsed="false">
      <c r="B41" s="120" t="n">
        <v>40</v>
      </c>
      <c r="C41" s="21" t="s">
        <v>21</v>
      </c>
      <c r="D41" s="111" t="s">
        <v>15</v>
      </c>
      <c r="E41" s="10" t="s">
        <v>16</v>
      </c>
      <c r="F41" s="14" t="n">
        <v>25000000</v>
      </c>
      <c r="G41" s="14"/>
      <c r="H41" s="77"/>
      <c r="I41" s="49" t="s">
        <v>22</v>
      </c>
      <c r="J41" s="122" t="s">
        <v>178</v>
      </c>
      <c r="K41" s="18" t="n">
        <v>43613</v>
      </c>
      <c r="L41" s="26" t="n">
        <v>43830</v>
      </c>
      <c r="M41" s="10" t="n">
        <v>20190172</v>
      </c>
      <c r="N41" s="52" t="s">
        <v>179</v>
      </c>
    </row>
    <row r="42" s="9" customFormat="true" ht="109.5" hidden="false" customHeight="true" outlineLevel="0" collapsed="false">
      <c r="B42" s="120" t="n">
        <v>41</v>
      </c>
      <c r="C42" s="21" t="s">
        <v>180</v>
      </c>
      <c r="D42" s="111" t="s">
        <v>93</v>
      </c>
      <c r="E42" s="10" t="s">
        <v>16</v>
      </c>
      <c r="F42" s="14" t="n">
        <v>387218350</v>
      </c>
      <c r="G42" s="14"/>
      <c r="H42" s="77"/>
      <c r="I42" s="49" t="s">
        <v>181</v>
      </c>
      <c r="J42" s="25" t="s">
        <v>182</v>
      </c>
      <c r="K42" s="18" t="n">
        <v>43609</v>
      </c>
      <c r="L42" s="26" t="n">
        <v>43830</v>
      </c>
      <c r="M42" s="10" t="s">
        <v>24</v>
      </c>
      <c r="N42" s="52" t="s">
        <v>183</v>
      </c>
    </row>
    <row r="43" s="9" customFormat="true" ht="67.5" hidden="false" customHeight="true" outlineLevel="0" collapsed="false">
      <c r="B43" s="120" t="n">
        <v>42</v>
      </c>
      <c r="C43" s="123" t="s">
        <v>184</v>
      </c>
      <c r="D43" s="111" t="s">
        <v>15</v>
      </c>
      <c r="E43" s="10" t="s">
        <v>16</v>
      </c>
      <c r="F43" s="14" t="n">
        <v>381999996</v>
      </c>
      <c r="G43" s="14"/>
      <c r="H43" s="77"/>
      <c r="I43" s="49" t="s">
        <v>162</v>
      </c>
      <c r="J43" s="81" t="n">
        <v>9002453642</v>
      </c>
      <c r="K43" s="18" t="n">
        <v>43615</v>
      </c>
      <c r="L43" s="124" t="n">
        <v>44245</v>
      </c>
      <c r="M43" s="120" t="n">
        <v>20190264</v>
      </c>
      <c r="N43" s="52" t="s">
        <v>135</v>
      </c>
    </row>
    <row r="44" s="9" customFormat="true" ht="191.25" hidden="false" customHeight="true" outlineLevel="0" collapsed="false">
      <c r="B44" s="120" t="n">
        <v>43</v>
      </c>
      <c r="C44" s="21" t="s">
        <v>185</v>
      </c>
      <c r="D44" s="111" t="s">
        <v>93</v>
      </c>
      <c r="E44" s="10" t="s">
        <v>16</v>
      </c>
      <c r="F44" s="14" t="n">
        <v>73300000</v>
      </c>
      <c r="G44" s="14"/>
      <c r="H44" s="77"/>
      <c r="I44" s="45" t="s">
        <v>186</v>
      </c>
      <c r="J44" s="103" t="s">
        <v>187</v>
      </c>
      <c r="K44" s="18" t="n">
        <v>43627</v>
      </c>
      <c r="L44" s="124" t="n">
        <v>43830</v>
      </c>
      <c r="M44" s="120" t="s">
        <v>24</v>
      </c>
      <c r="N44" s="52" t="s">
        <v>183</v>
      </c>
    </row>
    <row r="45" s="9" customFormat="true" ht="113.25" hidden="false" customHeight="true" outlineLevel="0" collapsed="false">
      <c r="B45" s="120" t="n">
        <v>44</v>
      </c>
      <c r="C45" s="21" t="s">
        <v>188</v>
      </c>
      <c r="D45" s="111" t="s">
        <v>93</v>
      </c>
      <c r="E45" s="10" t="s">
        <v>16</v>
      </c>
      <c r="F45" s="14" t="n">
        <v>341000000</v>
      </c>
      <c r="G45" s="14"/>
      <c r="H45" s="77"/>
      <c r="I45" s="45" t="s">
        <v>17</v>
      </c>
      <c r="J45" s="35" t="s">
        <v>99</v>
      </c>
      <c r="K45" s="125" t="n">
        <v>43628</v>
      </c>
      <c r="L45" s="124" t="n">
        <v>43830</v>
      </c>
      <c r="M45" s="120" t="s">
        <v>24</v>
      </c>
      <c r="N45" s="52" t="s">
        <v>189</v>
      </c>
    </row>
    <row r="46" s="9" customFormat="true" ht="84" hidden="false" customHeight="true" outlineLevel="0" collapsed="false">
      <c r="B46" s="120" t="n">
        <v>45</v>
      </c>
      <c r="C46" s="126" t="s">
        <v>190</v>
      </c>
      <c r="D46" s="111" t="s">
        <v>15</v>
      </c>
      <c r="E46" s="120" t="s">
        <v>168</v>
      </c>
      <c r="F46" s="14" t="n">
        <v>74980829</v>
      </c>
      <c r="G46" s="14"/>
      <c r="H46" s="77"/>
      <c r="I46" s="49" t="s">
        <v>191</v>
      </c>
      <c r="J46" s="103" t="s">
        <v>192</v>
      </c>
      <c r="K46" s="18" t="n">
        <v>43630</v>
      </c>
      <c r="L46" s="124" t="n">
        <v>43708</v>
      </c>
      <c r="M46" s="120" t="n">
        <v>20190272</v>
      </c>
      <c r="N46" s="52" t="s">
        <v>193</v>
      </c>
    </row>
    <row r="47" s="9" customFormat="true" ht="84" hidden="false" customHeight="true" outlineLevel="0" collapsed="false">
      <c r="B47" s="120" t="n">
        <v>46</v>
      </c>
      <c r="C47" s="21" t="s">
        <v>194</v>
      </c>
      <c r="D47" s="111" t="s">
        <v>15</v>
      </c>
      <c r="E47" s="120" t="s">
        <v>195</v>
      </c>
      <c r="F47" s="14" t="n">
        <v>10205923</v>
      </c>
      <c r="G47" s="14"/>
      <c r="H47" s="77"/>
      <c r="I47" s="49" t="s">
        <v>196</v>
      </c>
      <c r="J47" s="127" t="s">
        <v>197</v>
      </c>
      <c r="K47" s="18" t="n">
        <v>43635</v>
      </c>
      <c r="L47" s="124" t="n">
        <v>43830</v>
      </c>
      <c r="M47" s="120" t="n">
        <v>20190313</v>
      </c>
      <c r="N47" s="52" t="s">
        <v>198</v>
      </c>
    </row>
    <row r="48" s="9" customFormat="true" ht="100.5" hidden="false" customHeight="true" outlineLevel="0" collapsed="false">
      <c r="B48" s="120" t="n">
        <v>47</v>
      </c>
      <c r="C48" s="21" t="s">
        <v>199</v>
      </c>
      <c r="D48" s="111" t="s">
        <v>93</v>
      </c>
      <c r="E48" s="120" t="s">
        <v>16</v>
      </c>
      <c r="F48" s="14" t="n">
        <v>345568018</v>
      </c>
      <c r="G48" s="14"/>
      <c r="H48" s="77"/>
      <c r="I48" s="49" t="s">
        <v>181</v>
      </c>
      <c r="J48" s="25" t="s">
        <v>200</v>
      </c>
      <c r="K48" s="18" t="n">
        <v>43636</v>
      </c>
      <c r="L48" s="124" t="n">
        <v>43805</v>
      </c>
      <c r="M48" s="120" t="s">
        <v>24</v>
      </c>
      <c r="N48" s="52" t="s">
        <v>201</v>
      </c>
    </row>
    <row r="49" s="9" customFormat="true" ht="99.75" hidden="false" customHeight="true" outlineLevel="0" collapsed="false">
      <c r="B49" s="120" t="n">
        <v>48</v>
      </c>
      <c r="C49" s="21" t="s">
        <v>202</v>
      </c>
      <c r="D49" s="111" t="s">
        <v>93</v>
      </c>
      <c r="E49" s="120" t="s">
        <v>16</v>
      </c>
      <c r="F49" s="14" t="n">
        <v>462900000</v>
      </c>
      <c r="G49" s="14"/>
      <c r="H49" s="77"/>
      <c r="I49" s="49" t="s">
        <v>186</v>
      </c>
      <c r="J49" s="81" t="s">
        <v>187</v>
      </c>
      <c r="K49" s="18" t="n">
        <v>43637</v>
      </c>
      <c r="L49" s="124" t="n">
        <v>43830</v>
      </c>
      <c r="M49" s="120" t="s">
        <v>24</v>
      </c>
      <c r="N49" s="52" t="s">
        <v>183</v>
      </c>
    </row>
    <row r="50" s="9" customFormat="true" ht="42.75" hidden="false" customHeight="true" outlineLevel="0" collapsed="false">
      <c r="B50" s="120" t="n">
        <v>49</v>
      </c>
      <c r="C50" s="121" t="s">
        <v>177</v>
      </c>
      <c r="D50" s="111"/>
      <c r="E50" s="120"/>
      <c r="F50" s="14"/>
      <c r="G50" s="14"/>
      <c r="H50" s="77"/>
      <c r="I50" s="49"/>
      <c r="J50" s="81"/>
      <c r="K50" s="18"/>
      <c r="L50" s="124"/>
      <c r="M50" s="120"/>
      <c r="N50" s="52"/>
    </row>
    <row r="51" s="9" customFormat="true" ht="109.5" hidden="false" customHeight="true" outlineLevel="0" collapsed="false">
      <c r="B51" s="120" t="n">
        <v>50</v>
      </c>
      <c r="C51" s="21" t="s">
        <v>203</v>
      </c>
      <c r="D51" s="111" t="s">
        <v>93</v>
      </c>
      <c r="E51" s="120" t="s">
        <v>16</v>
      </c>
      <c r="F51" s="14" t="n">
        <v>1490150000</v>
      </c>
      <c r="G51" s="14"/>
      <c r="H51" s="77"/>
      <c r="I51" s="49" t="s">
        <v>204</v>
      </c>
      <c r="J51" s="25" t="n">
        <v>900420743</v>
      </c>
      <c r="K51" s="18" t="n">
        <v>43655</v>
      </c>
      <c r="L51" s="124" t="n">
        <v>43804</v>
      </c>
      <c r="M51" s="120" t="s">
        <v>24</v>
      </c>
      <c r="N51" s="52" t="s">
        <v>201</v>
      </c>
    </row>
    <row r="52" s="9" customFormat="true" ht="71.25" hidden="false" customHeight="true" outlineLevel="0" collapsed="false">
      <c r="B52" s="120" t="n">
        <v>51</v>
      </c>
      <c r="C52" s="102" t="s">
        <v>205</v>
      </c>
      <c r="D52" s="111" t="s">
        <v>15</v>
      </c>
      <c r="E52" s="120" t="s">
        <v>168</v>
      </c>
      <c r="F52" s="14" t="n">
        <v>184000000</v>
      </c>
      <c r="G52" s="14"/>
      <c r="H52" s="77"/>
      <c r="I52" s="49" t="s">
        <v>206</v>
      </c>
      <c r="J52" s="81" t="n">
        <v>9001623201</v>
      </c>
      <c r="K52" s="18" t="n">
        <v>43661</v>
      </c>
      <c r="L52" s="124" t="n">
        <v>43830</v>
      </c>
      <c r="M52" s="120" t="n">
        <v>20190365</v>
      </c>
      <c r="N52" s="52" t="s">
        <v>207</v>
      </c>
    </row>
    <row r="53" s="9" customFormat="true" ht="157.5" hidden="false" customHeight="true" outlineLevel="0" collapsed="false">
      <c r="B53" s="120" t="n">
        <v>52</v>
      </c>
      <c r="C53" s="21" t="s">
        <v>208</v>
      </c>
      <c r="D53" s="111" t="s">
        <v>93</v>
      </c>
      <c r="E53" s="120" t="s">
        <v>16</v>
      </c>
      <c r="F53" s="14" t="n">
        <v>1744616160</v>
      </c>
      <c r="G53" s="14"/>
      <c r="H53" s="77"/>
      <c r="I53" s="49" t="s">
        <v>94</v>
      </c>
      <c r="J53" s="81" t="n">
        <v>8300791475</v>
      </c>
      <c r="K53" s="18" t="n">
        <v>43661</v>
      </c>
      <c r="L53" s="124" t="n">
        <v>43814</v>
      </c>
      <c r="M53" s="120" t="s">
        <v>24</v>
      </c>
      <c r="N53" s="52" t="s">
        <v>30</v>
      </c>
    </row>
    <row r="54" s="9" customFormat="true" ht="195" hidden="false" customHeight="true" outlineLevel="0" collapsed="false">
      <c r="B54" s="120" t="n">
        <v>53</v>
      </c>
      <c r="C54" s="21" t="s">
        <v>209</v>
      </c>
      <c r="D54" s="111" t="s">
        <v>93</v>
      </c>
      <c r="E54" s="120" t="s">
        <v>16</v>
      </c>
      <c r="F54" s="14" t="n">
        <v>105644630</v>
      </c>
      <c r="G54" s="14"/>
      <c r="H54" s="77"/>
      <c r="I54" s="49" t="s">
        <v>210</v>
      </c>
      <c r="J54" s="81" t="s">
        <v>211</v>
      </c>
      <c r="K54" s="18" t="n">
        <v>43735</v>
      </c>
      <c r="L54" s="124" t="n">
        <v>43830</v>
      </c>
      <c r="M54" s="120" t="s">
        <v>24</v>
      </c>
      <c r="N54" s="52" t="s">
        <v>212</v>
      </c>
    </row>
    <row r="55" s="9" customFormat="true" ht="71.25" hidden="false" customHeight="true" outlineLevel="0" collapsed="false">
      <c r="B55" s="120" t="n">
        <v>54</v>
      </c>
      <c r="C55" s="21" t="s">
        <v>213</v>
      </c>
      <c r="D55" s="115" t="s">
        <v>15</v>
      </c>
      <c r="E55" s="120" t="s">
        <v>16</v>
      </c>
      <c r="F55" s="14" t="n">
        <v>154279195</v>
      </c>
      <c r="G55" s="14"/>
      <c r="H55" s="77"/>
      <c r="I55" s="49" t="s">
        <v>214</v>
      </c>
      <c r="J55" s="128" t="s">
        <v>215</v>
      </c>
      <c r="K55" s="18" t="n">
        <v>43754</v>
      </c>
      <c r="L55" s="124" t="n">
        <v>43830</v>
      </c>
      <c r="M55" s="120" t="n">
        <v>20190547</v>
      </c>
      <c r="N55" s="52" t="s">
        <v>216</v>
      </c>
    </row>
    <row r="56" s="9" customFormat="true" ht="66.75" hidden="false" customHeight="true" outlineLevel="0" collapsed="false">
      <c r="B56" s="120" t="n">
        <v>55</v>
      </c>
      <c r="C56" s="129" t="s">
        <v>217</v>
      </c>
      <c r="D56" s="115" t="s">
        <v>15</v>
      </c>
      <c r="E56" s="120" t="s">
        <v>16</v>
      </c>
      <c r="F56" s="14" t="n">
        <v>320000000</v>
      </c>
      <c r="G56" s="14"/>
      <c r="H56" s="77"/>
      <c r="I56" s="49" t="s">
        <v>218</v>
      </c>
      <c r="J56" s="81" t="s">
        <v>219</v>
      </c>
      <c r="K56" s="18" t="n">
        <v>43792</v>
      </c>
      <c r="L56" s="124" t="n">
        <v>43830</v>
      </c>
      <c r="M56" s="120" t="n">
        <v>20190572</v>
      </c>
      <c r="N56" s="52" t="s">
        <v>216</v>
      </c>
    </row>
    <row r="57" s="9" customFormat="true" ht="175.5" hidden="false" customHeight="true" outlineLevel="0" collapsed="false">
      <c r="B57" s="52" t="s">
        <v>220</v>
      </c>
      <c r="C57" s="21" t="s">
        <v>221</v>
      </c>
      <c r="D57" s="115" t="s">
        <v>93</v>
      </c>
      <c r="E57" s="23" t="s">
        <v>16</v>
      </c>
      <c r="F57" s="14" t="n">
        <v>64437786</v>
      </c>
      <c r="G57" s="14"/>
      <c r="H57" s="77"/>
      <c r="I57" s="49" t="s">
        <v>222</v>
      </c>
      <c r="J57" s="25" t="s">
        <v>223</v>
      </c>
      <c r="K57" s="18" t="n">
        <v>43657</v>
      </c>
      <c r="L57" s="124" t="n">
        <v>43830</v>
      </c>
      <c r="M57" s="120" t="s">
        <v>224</v>
      </c>
      <c r="N57" s="52" t="s">
        <v>183</v>
      </c>
    </row>
    <row r="58" s="9" customFormat="true" ht="121.5" hidden="false" customHeight="true" outlineLevel="0" collapsed="false">
      <c r="B58" s="120" t="s">
        <v>225</v>
      </c>
      <c r="C58" s="130" t="s">
        <v>226</v>
      </c>
      <c r="D58" s="131" t="s">
        <v>15</v>
      </c>
      <c r="E58" s="23" t="s">
        <v>16</v>
      </c>
      <c r="F58" s="77" t="n">
        <v>0</v>
      </c>
      <c r="G58" s="14"/>
      <c r="H58" s="77"/>
      <c r="I58" s="49" t="s">
        <v>17</v>
      </c>
      <c r="J58" s="35" t="s">
        <v>18</v>
      </c>
      <c r="K58" s="18" t="n">
        <v>43642</v>
      </c>
      <c r="L58" s="124" t="n">
        <v>43703</v>
      </c>
      <c r="M58" s="120" t="s">
        <v>224</v>
      </c>
      <c r="N58" s="52"/>
    </row>
    <row r="59" s="9" customFormat="true" ht="53.25" hidden="false" customHeight="true" outlineLevel="0" collapsed="false">
      <c r="B59" s="52" t="s">
        <v>227</v>
      </c>
      <c r="C59" s="132" t="s">
        <v>48</v>
      </c>
      <c r="D59" s="23" t="s">
        <v>15</v>
      </c>
      <c r="E59" s="23" t="s">
        <v>16</v>
      </c>
      <c r="F59" s="14" t="n">
        <v>48000000</v>
      </c>
      <c r="G59" s="14"/>
      <c r="H59" s="133"/>
      <c r="I59" s="134" t="s">
        <v>50</v>
      </c>
      <c r="J59" s="103" t="s">
        <v>228</v>
      </c>
      <c r="K59" s="135" t="n">
        <v>43488</v>
      </c>
      <c r="L59" s="124" t="n">
        <v>43830</v>
      </c>
      <c r="M59" s="136" t="n">
        <v>20190062</v>
      </c>
      <c r="N59" s="52" t="s">
        <v>20</v>
      </c>
    </row>
    <row r="60" s="100" customFormat="true" ht="72" hidden="false" customHeight="true" outlineLevel="0" collapsed="false">
      <c r="B60" s="31" t="s">
        <v>229</v>
      </c>
      <c r="C60" s="31" t="s">
        <v>230</v>
      </c>
      <c r="D60" s="31" t="s">
        <v>15</v>
      </c>
      <c r="E60" s="137" t="s">
        <v>195</v>
      </c>
      <c r="F60" s="46" t="n">
        <v>56217437</v>
      </c>
      <c r="G60" s="46"/>
      <c r="H60" s="138"/>
      <c r="I60" s="139" t="s">
        <v>231</v>
      </c>
      <c r="J60" s="140" t="s">
        <v>232</v>
      </c>
      <c r="K60" s="141" t="n">
        <v>43467</v>
      </c>
      <c r="L60" s="26" t="n">
        <v>43830</v>
      </c>
      <c r="M60" s="142" t="n">
        <v>20190007</v>
      </c>
      <c r="N60" s="20" t="s">
        <v>83</v>
      </c>
    </row>
    <row r="61" s="100" customFormat="true" ht="112.5" hidden="false" customHeight="true" outlineLevel="0" collapsed="false">
      <c r="B61" s="137" t="s">
        <v>233</v>
      </c>
      <c r="C61" s="63" t="s">
        <v>234</v>
      </c>
      <c r="D61" s="87" t="s">
        <v>15</v>
      </c>
      <c r="E61" s="23" t="s">
        <v>16</v>
      </c>
      <c r="F61" s="143" t="n">
        <v>55000000</v>
      </c>
      <c r="G61" s="143" t="n">
        <v>5000000</v>
      </c>
      <c r="H61" s="141" t="n">
        <v>43746</v>
      </c>
      <c r="I61" s="22" t="s">
        <v>235</v>
      </c>
      <c r="J61" s="27" t="s">
        <v>236</v>
      </c>
      <c r="K61" s="141" t="n">
        <v>43469</v>
      </c>
      <c r="L61" s="26" t="n">
        <v>43830</v>
      </c>
      <c r="M61" s="142" t="n">
        <v>20190063</v>
      </c>
      <c r="N61" s="20" t="s">
        <v>20</v>
      </c>
    </row>
    <row r="62" s="100" customFormat="true" ht="89.25" hidden="false" customHeight="true" outlineLevel="0" collapsed="false">
      <c r="B62" s="137" t="s">
        <v>237</v>
      </c>
      <c r="C62" s="63" t="s">
        <v>238</v>
      </c>
      <c r="D62" s="144" t="s">
        <v>15</v>
      </c>
      <c r="E62" s="31" t="s">
        <v>16</v>
      </c>
      <c r="F62" s="46" t="n">
        <v>25000000</v>
      </c>
      <c r="G62" s="46"/>
      <c r="H62" s="138"/>
      <c r="I62" s="39" t="s">
        <v>181</v>
      </c>
      <c r="J62" s="145" t="s">
        <v>200</v>
      </c>
      <c r="K62" s="141" t="n">
        <v>43468</v>
      </c>
      <c r="L62" s="26" t="n">
        <v>43830</v>
      </c>
      <c r="M62" s="142" t="n">
        <v>20190064</v>
      </c>
      <c r="N62" s="20" t="s">
        <v>20</v>
      </c>
    </row>
    <row r="63" s="100" customFormat="true" ht="102.75" hidden="false" customHeight="true" outlineLevel="0" collapsed="false">
      <c r="B63" s="137" t="s">
        <v>239</v>
      </c>
      <c r="C63" s="146" t="s">
        <v>240</v>
      </c>
      <c r="D63" s="147" t="s">
        <v>15</v>
      </c>
      <c r="E63" s="31" t="s">
        <v>16</v>
      </c>
      <c r="F63" s="46" t="n">
        <v>130000000</v>
      </c>
      <c r="G63" s="46" t="n">
        <v>20000000</v>
      </c>
      <c r="H63" s="141" t="n">
        <v>43753</v>
      </c>
      <c r="I63" s="39" t="s">
        <v>241</v>
      </c>
      <c r="J63" s="140" t="s">
        <v>242</v>
      </c>
      <c r="K63" s="141" t="n">
        <v>43469</v>
      </c>
      <c r="L63" s="26" t="n">
        <v>43830</v>
      </c>
      <c r="M63" s="142" t="n">
        <v>20190061</v>
      </c>
      <c r="N63" s="20" t="s">
        <v>20</v>
      </c>
    </row>
    <row r="64" s="100" customFormat="true" ht="58.5" hidden="false" customHeight="true" outlineLevel="0" collapsed="false">
      <c r="B64" s="137" t="s">
        <v>243</v>
      </c>
      <c r="C64" s="63" t="s">
        <v>244</v>
      </c>
      <c r="D64" s="144" t="s">
        <v>15</v>
      </c>
      <c r="E64" s="31" t="s">
        <v>16</v>
      </c>
      <c r="F64" s="46" t="n">
        <v>770000000</v>
      </c>
      <c r="G64" s="46"/>
      <c r="H64" s="138"/>
      <c r="I64" s="139" t="s">
        <v>90</v>
      </c>
      <c r="J64" s="27" t="s">
        <v>245</v>
      </c>
      <c r="K64" s="141" t="n">
        <v>43467</v>
      </c>
      <c r="L64" s="26" t="n">
        <v>43830</v>
      </c>
      <c r="M64" s="142" t="n">
        <v>20190043</v>
      </c>
      <c r="N64" s="20" t="s">
        <v>20</v>
      </c>
    </row>
    <row r="65" s="100" customFormat="true" ht="134.25" hidden="false" customHeight="true" outlineLevel="0" collapsed="false">
      <c r="B65" s="137" t="s">
        <v>246</v>
      </c>
      <c r="C65" s="148" t="s">
        <v>247</v>
      </c>
      <c r="D65" s="144" t="s">
        <v>15</v>
      </c>
      <c r="E65" s="31" t="s">
        <v>16</v>
      </c>
      <c r="F65" s="46" t="n">
        <v>240000000</v>
      </c>
      <c r="G65" s="46" t="n">
        <v>40000000</v>
      </c>
      <c r="H65" s="141" t="n">
        <v>43753</v>
      </c>
      <c r="I65" s="139" t="s">
        <v>248</v>
      </c>
      <c r="J65" s="25" t="s">
        <v>249</v>
      </c>
      <c r="K65" s="141" t="n">
        <v>43467</v>
      </c>
      <c r="L65" s="26" t="n">
        <v>43830</v>
      </c>
      <c r="M65" s="142" t="n">
        <v>20190060</v>
      </c>
      <c r="N65" s="20" t="s">
        <v>20</v>
      </c>
    </row>
    <row r="66" s="100" customFormat="true" ht="134.25" hidden="false" customHeight="true" outlineLevel="0" collapsed="false">
      <c r="B66" s="31" t="s">
        <v>250</v>
      </c>
      <c r="C66" s="149" t="s">
        <v>251</v>
      </c>
      <c r="D66" s="144" t="s">
        <v>15</v>
      </c>
      <c r="E66" s="31" t="s">
        <v>16</v>
      </c>
      <c r="F66" s="46" t="n">
        <v>12000000</v>
      </c>
      <c r="G66" s="46"/>
      <c r="H66" s="138"/>
      <c r="I66" s="139" t="s">
        <v>90</v>
      </c>
      <c r="J66" s="27" t="s">
        <v>245</v>
      </c>
      <c r="K66" s="141" t="n">
        <v>43467</v>
      </c>
      <c r="L66" s="26" t="n">
        <v>44563</v>
      </c>
      <c r="M66" s="142" t="n">
        <v>20190045</v>
      </c>
      <c r="N66" s="20" t="s">
        <v>252</v>
      </c>
    </row>
    <row r="67" s="100" customFormat="true" ht="237.75" hidden="false" customHeight="true" outlineLevel="0" collapsed="false">
      <c r="B67" s="31" t="s">
        <v>253</v>
      </c>
      <c r="C67" s="150" t="s">
        <v>254</v>
      </c>
      <c r="D67" s="144" t="s">
        <v>15</v>
      </c>
      <c r="E67" s="31" t="s">
        <v>16</v>
      </c>
      <c r="F67" s="46" t="n">
        <v>0</v>
      </c>
      <c r="G67" s="143"/>
      <c r="H67" s="151"/>
      <c r="I67" s="152" t="s">
        <v>255</v>
      </c>
      <c r="J67" s="27" t="n">
        <v>9009275456</v>
      </c>
      <c r="K67" s="153" t="n">
        <v>43560</v>
      </c>
      <c r="L67" s="26" t="s">
        <v>256</v>
      </c>
      <c r="M67" s="140" t="s">
        <v>224</v>
      </c>
      <c r="N67" s="20" t="s">
        <v>43</v>
      </c>
    </row>
    <row r="68" s="100" customFormat="true" ht="134.25" hidden="false" customHeight="true" outlineLevel="0" collapsed="false">
      <c r="B68" s="20" t="s">
        <v>257</v>
      </c>
      <c r="C68" s="154" t="s">
        <v>258</v>
      </c>
      <c r="D68" s="31" t="s">
        <v>15</v>
      </c>
      <c r="E68" s="23" t="s">
        <v>16</v>
      </c>
      <c r="F68" s="13" t="n">
        <v>1497052368</v>
      </c>
      <c r="G68" s="14"/>
      <c r="H68" s="77"/>
      <c r="I68" s="45" t="s">
        <v>259</v>
      </c>
      <c r="J68" s="155" t="s">
        <v>260</v>
      </c>
      <c r="K68" s="17" t="n">
        <v>43132</v>
      </c>
      <c r="L68" s="26" t="n">
        <v>44958</v>
      </c>
      <c r="M68" s="19" t="n">
        <v>20190047</v>
      </c>
      <c r="N68" s="20" t="s">
        <v>261</v>
      </c>
    </row>
    <row r="69" s="100" customFormat="true" ht="108.75" hidden="false" customHeight="true" outlineLevel="0" collapsed="false">
      <c r="B69" s="20" t="s">
        <v>262</v>
      </c>
      <c r="C69" s="154" t="s">
        <v>263</v>
      </c>
      <c r="D69" s="31" t="s">
        <v>15</v>
      </c>
      <c r="E69" s="23" t="s">
        <v>16</v>
      </c>
      <c r="F69" s="13" t="n">
        <v>1610070000</v>
      </c>
      <c r="G69" s="14"/>
      <c r="H69" s="77"/>
      <c r="I69" s="45" t="s">
        <v>264</v>
      </c>
      <c r="J69" s="156" t="n">
        <v>8300737707</v>
      </c>
      <c r="K69" s="17" t="n">
        <v>43132</v>
      </c>
      <c r="L69" s="26" t="n">
        <v>44958</v>
      </c>
      <c r="M69" s="19" t="n">
        <v>20190048</v>
      </c>
      <c r="N69" s="20" t="s">
        <v>261</v>
      </c>
    </row>
    <row r="70" s="100" customFormat="true" ht="36" hidden="false" customHeight="false" outlineLevel="0" collapsed="false">
      <c r="B70" s="31" t="s">
        <v>265</v>
      </c>
      <c r="C70" s="20" t="s">
        <v>266</v>
      </c>
      <c r="D70" s="45" t="s">
        <v>55</v>
      </c>
      <c r="E70" s="20" t="s">
        <v>195</v>
      </c>
      <c r="F70" s="13" t="n">
        <v>247000000</v>
      </c>
      <c r="G70" s="13"/>
      <c r="H70" s="66"/>
      <c r="I70" s="139" t="s">
        <v>267</v>
      </c>
      <c r="J70" s="27" t="s">
        <v>268</v>
      </c>
      <c r="K70" s="18" t="n">
        <v>43467</v>
      </c>
      <c r="L70" s="76" t="n">
        <v>43830</v>
      </c>
      <c r="M70" s="19" t="n">
        <v>20190034</v>
      </c>
      <c r="N70" s="20" t="s">
        <v>252</v>
      </c>
    </row>
    <row r="71" s="100" customFormat="true" ht="36" hidden="false" customHeight="false" outlineLevel="0" collapsed="false">
      <c r="B71" s="31" t="s">
        <v>269</v>
      </c>
      <c r="C71" s="20" t="s">
        <v>270</v>
      </c>
      <c r="D71" s="45" t="s">
        <v>55</v>
      </c>
      <c r="E71" s="20" t="s">
        <v>195</v>
      </c>
      <c r="F71" s="13" t="n">
        <v>41300000</v>
      </c>
      <c r="G71" s="13"/>
      <c r="H71" s="66"/>
      <c r="I71" s="10" t="s">
        <v>267</v>
      </c>
      <c r="J71" s="27" t="s">
        <v>268</v>
      </c>
      <c r="K71" s="18" t="n">
        <v>43467</v>
      </c>
      <c r="L71" s="76" t="n">
        <v>43830</v>
      </c>
      <c r="M71" s="19" t="n">
        <v>20190035</v>
      </c>
      <c r="N71" s="20" t="s">
        <v>252</v>
      </c>
    </row>
    <row r="72" s="100" customFormat="true" ht="24" hidden="false" customHeight="false" outlineLevel="0" collapsed="false">
      <c r="B72" s="31" t="s">
        <v>271</v>
      </c>
      <c r="C72" s="20" t="s">
        <v>272</v>
      </c>
      <c r="D72" s="45" t="s">
        <v>55</v>
      </c>
      <c r="E72" s="20" t="s">
        <v>195</v>
      </c>
      <c r="F72" s="13" t="n">
        <v>900000000</v>
      </c>
      <c r="G72" s="13"/>
      <c r="H72" s="66"/>
      <c r="I72" s="10" t="s">
        <v>267</v>
      </c>
      <c r="J72" s="27" t="s">
        <v>268</v>
      </c>
      <c r="K72" s="18" t="n">
        <v>43467</v>
      </c>
      <c r="L72" s="76" t="n">
        <v>43830</v>
      </c>
      <c r="M72" s="19" t="n">
        <v>20190036</v>
      </c>
      <c r="N72" s="20" t="s">
        <v>252</v>
      </c>
    </row>
    <row r="73" s="100" customFormat="true" ht="24" hidden="false" customHeight="false" outlineLevel="0" collapsed="false">
      <c r="B73" s="31" t="s">
        <v>273</v>
      </c>
      <c r="C73" s="20" t="s">
        <v>274</v>
      </c>
      <c r="D73" s="45" t="s">
        <v>55</v>
      </c>
      <c r="E73" s="20" t="s">
        <v>195</v>
      </c>
      <c r="F73" s="13" t="n">
        <v>176193655</v>
      </c>
      <c r="G73" s="13"/>
      <c r="H73" s="66"/>
      <c r="I73" s="10" t="s">
        <v>275</v>
      </c>
      <c r="J73" s="27" t="s">
        <v>276</v>
      </c>
      <c r="K73" s="18" t="n">
        <v>43467</v>
      </c>
      <c r="L73" s="76" t="s">
        <v>277</v>
      </c>
      <c r="M73" s="19" t="n">
        <v>20190042</v>
      </c>
      <c r="N73" s="20" t="s">
        <v>252</v>
      </c>
    </row>
    <row r="74" s="100" customFormat="true" ht="24" hidden="false" customHeight="false" outlineLevel="0" collapsed="false">
      <c r="B74" s="31" t="s">
        <v>278</v>
      </c>
      <c r="C74" s="20" t="s">
        <v>279</v>
      </c>
      <c r="D74" s="45" t="s">
        <v>55</v>
      </c>
      <c r="E74" s="20" t="s">
        <v>195</v>
      </c>
      <c r="F74" s="13" t="n">
        <v>228000000</v>
      </c>
      <c r="G74" s="13"/>
      <c r="H74" s="66"/>
      <c r="I74" s="48" t="s">
        <v>280</v>
      </c>
      <c r="J74" s="27" t="s">
        <v>281</v>
      </c>
      <c r="K74" s="18" t="n">
        <v>43467</v>
      </c>
      <c r="L74" s="76" t="n">
        <v>43830</v>
      </c>
      <c r="M74" s="19" t="n">
        <v>20190038</v>
      </c>
      <c r="N74" s="20" t="s">
        <v>252</v>
      </c>
    </row>
    <row r="75" s="100" customFormat="true" ht="24" hidden="false" customHeight="false" outlineLevel="0" collapsed="false">
      <c r="B75" s="31" t="s">
        <v>53</v>
      </c>
      <c r="C75" s="20" t="s">
        <v>282</v>
      </c>
      <c r="D75" s="45" t="s">
        <v>55</v>
      </c>
      <c r="E75" s="20" t="s">
        <v>195</v>
      </c>
      <c r="F75" s="13" t="n">
        <v>34908000</v>
      </c>
      <c r="G75" s="13"/>
      <c r="H75" s="66"/>
      <c r="I75" s="10" t="s">
        <v>283</v>
      </c>
      <c r="J75" s="27" t="s">
        <v>284</v>
      </c>
      <c r="K75" s="18" t="n">
        <v>43467</v>
      </c>
      <c r="L75" s="76" t="n">
        <v>43830</v>
      </c>
      <c r="M75" s="19" t="n">
        <v>20190039</v>
      </c>
      <c r="N75" s="20" t="s">
        <v>252</v>
      </c>
    </row>
    <row r="76" s="100" customFormat="true" ht="24" hidden="false" customHeight="false" outlineLevel="0" collapsed="false">
      <c r="B76" s="31" t="s">
        <v>53</v>
      </c>
      <c r="C76" s="20" t="s">
        <v>54</v>
      </c>
      <c r="D76" s="45" t="s">
        <v>55</v>
      </c>
      <c r="E76" s="20" t="s">
        <v>195</v>
      </c>
      <c r="F76" s="13" t="n">
        <v>34908000</v>
      </c>
      <c r="G76" s="13"/>
      <c r="H76" s="66"/>
      <c r="I76" s="10" t="s">
        <v>56</v>
      </c>
      <c r="J76" s="27" t="s">
        <v>285</v>
      </c>
      <c r="K76" s="18" t="n">
        <v>43467</v>
      </c>
      <c r="L76" s="76" t="n">
        <v>43830</v>
      </c>
      <c r="M76" s="19" t="n">
        <v>20190040</v>
      </c>
      <c r="N76" s="20" t="s">
        <v>252</v>
      </c>
    </row>
    <row r="77" s="100" customFormat="true" ht="15" hidden="false" customHeight="false" outlineLevel="0" collapsed="false">
      <c r="B77" s="31" t="s">
        <v>278</v>
      </c>
      <c r="C77" s="20" t="s">
        <v>279</v>
      </c>
      <c r="D77" s="45" t="s">
        <v>55</v>
      </c>
      <c r="E77" s="20" t="s">
        <v>195</v>
      </c>
      <c r="F77" s="13" t="n">
        <v>68263000</v>
      </c>
      <c r="G77" s="13"/>
      <c r="H77" s="66"/>
      <c r="I77" s="10" t="s">
        <v>286</v>
      </c>
      <c r="J77" s="27" t="s">
        <v>287</v>
      </c>
      <c r="K77" s="18" t="n">
        <v>43467</v>
      </c>
      <c r="L77" s="76" t="n">
        <v>43830</v>
      </c>
      <c r="M77" s="19" t="n">
        <v>20190037</v>
      </c>
      <c r="N77" s="20" t="s">
        <v>252</v>
      </c>
    </row>
    <row r="78" s="100" customFormat="true" ht="15" hidden="false" customHeight="false" outlineLevel="0" collapsed="false">
      <c r="B78" s="31" t="s">
        <v>59</v>
      </c>
      <c r="C78" s="20" t="s">
        <v>60</v>
      </c>
      <c r="D78" s="45" t="s">
        <v>55</v>
      </c>
      <c r="E78" s="20" t="s">
        <v>195</v>
      </c>
      <c r="F78" s="13" t="n">
        <v>143800000</v>
      </c>
      <c r="G78" s="13"/>
      <c r="H78" s="66"/>
      <c r="I78" s="10" t="s">
        <v>61</v>
      </c>
      <c r="J78" s="27" t="s">
        <v>288</v>
      </c>
      <c r="K78" s="18" t="n">
        <v>43467</v>
      </c>
      <c r="L78" s="76" t="n">
        <v>43830</v>
      </c>
      <c r="M78" s="19" t="n">
        <v>20190041</v>
      </c>
      <c r="N78" s="20" t="s">
        <v>252</v>
      </c>
    </row>
    <row r="79" s="100" customFormat="true" ht="24.75" hidden="false" customHeight="true" outlineLevel="0" collapsed="false">
      <c r="B79" s="31" t="n">
        <v>73649</v>
      </c>
      <c r="C79" s="20" t="s">
        <v>62</v>
      </c>
      <c r="D79" s="45" t="s">
        <v>55</v>
      </c>
      <c r="E79" s="20" t="s">
        <v>195</v>
      </c>
      <c r="F79" s="13" t="n">
        <v>3600000</v>
      </c>
      <c r="G79" s="13"/>
      <c r="H79" s="66"/>
      <c r="I79" s="48" t="s">
        <v>63</v>
      </c>
      <c r="J79" s="27" t="n">
        <v>8301225661</v>
      </c>
      <c r="K79" s="18" t="n">
        <v>43467</v>
      </c>
      <c r="L79" s="76" t="n">
        <v>43830</v>
      </c>
      <c r="M79" s="19" t="n">
        <v>20190046</v>
      </c>
      <c r="N79" s="20" t="s">
        <v>252</v>
      </c>
    </row>
    <row r="80" s="100" customFormat="true" ht="24.75" hidden="false" customHeight="true" outlineLevel="0" collapsed="false">
      <c r="B80" s="31" t="s">
        <v>64</v>
      </c>
      <c r="C80" s="20" t="s">
        <v>65</v>
      </c>
      <c r="D80" s="45" t="s">
        <v>55</v>
      </c>
      <c r="E80" s="20" t="s">
        <v>195</v>
      </c>
      <c r="F80" s="13" t="n">
        <v>4650000</v>
      </c>
      <c r="G80" s="13"/>
      <c r="H80" s="66"/>
      <c r="I80" s="20" t="s">
        <v>66</v>
      </c>
      <c r="J80" s="27" t="s">
        <v>289</v>
      </c>
      <c r="K80" s="18" t="n">
        <v>43467</v>
      </c>
      <c r="L80" s="76" t="n">
        <v>43830</v>
      </c>
      <c r="M80" s="19" t="n">
        <v>20190044</v>
      </c>
      <c r="N80" s="20" t="s">
        <v>252</v>
      </c>
    </row>
    <row r="81" s="100" customFormat="true" ht="36.75" hidden="false" customHeight="false" outlineLevel="0" collapsed="false">
      <c r="B81" s="31" t="s">
        <v>290</v>
      </c>
      <c r="C81" s="20" t="s">
        <v>68</v>
      </c>
      <c r="D81" s="49" t="s">
        <v>15</v>
      </c>
      <c r="E81" s="20" t="s">
        <v>16</v>
      </c>
      <c r="F81" s="13" t="n">
        <v>17039753</v>
      </c>
      <c r="G81" s="13" t="n">
        <v>255061</v>
      </c>
      <c r="H81" s="43" t="n">
        <v>43556</v>
      </c>
      <c r="I81" s="20" t="s">
        <v>69</v>
      </c>
      <c r="J81" s="27" t="s">
        <v>291</v>
      </c>
      <c r="K81" s="18" t="n">
        <v>43467</v>
      </c>
      <c r="L81" s="18" t="n">
        <v>43830</v>
      </c>
      <c r="M81" s="10" t="n">
        <v>20190003</v>
      </c>
      <c r="N81" s="20" t="s">
        <v>83</v>
      </c>
    </row>
    <row r="82" customFormat="false" ht="84.75" hidden="false" customHeight="true" outlineLevel="0" collapsed="false">
      <c r="B82" s="157" t="s">
        <v>76</v>
      </c>
      <c r="C82" s="158" t="s">
        <v>77</v>
      </c>
      <c r="D82" s="52" t="s">
        <v>15</v>
      </c>
      <c r="E82" s="31" t="s">
        <v>292</v>
      </c>
      <c r="F82" s="77" t="n">
        <v>0</v>
      </c>
      <c r="G82" s="14"/>
      <c r="H82" s="77"/>
      <c r="I82" s="49" t="s">
        <v>78</v>
      </c>
      <c r="J82" s="110" t="s">
        <v>293</v>
      </c>
      <c r="K82" s="18" t="n">
        <v>43399</v>
      </c>
      <c r="L82" s="43" t="n">
        <v>47052</v>
      </c>
      <c r="M82" s="27" t="n">
        <v>0</v>
      </c>
      <c r="N82" s="20"/>
    </row>
    <row r="85" customFormat="false" ht="15" hidden="false" customHeight="false" outlineLevel="0" collapsed="false">
      <c r="H85"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 zeroHeight="false" outlineLevelRow="0" outlineLevelCol="0"/>
  <cols>
    <col collapsed="false" customWidth="false" hidden="false" outlineLevel="0" max="1" min="1" style="160" width="9.14"/>
    <col collapsed="false" customWidth="true" hidden="false" outlineLevel="0" max="2" min="2" style="161" width="18.28"/>
    <col collapsed="false" customWidth="true" hidden="false" outlineLevel="0" max="3" min="3" style="56" width="33.28"/>
    <col collapsed="false" customWidth="true" hidden="false" outlineLevel="0" max="4" min="4" style="162" width="13.41"/>
    <col collapsed="false" customWidth="true" hidden="false" outlineLevel="0" max="5" min="5" style="160" width="18.7"/>
    <col collapsed="false" customWidth="true" hidden="false" outlineLevel="0" max="6" min="6" style="162" width="13.99"/>
    <col collapsed="false" customWidth="true" hidden="false" outlineLevel="0" max="7" min="7" style="162" width="13.41"/>
    <col collapsed="false" customWidth="true" hidden="false" outlineLevel="0" max="8" min="8" style="163" width="13.41"/>
    <col collapsed="false" customWidth="true" hidden="false" outlineLevel="0" max="9" min="9" style="160" width="18.99"/>
    <col collapsed="false" customWidth="true" hidden="false" outlineLevel="0" max="10" min="10" style="164" width="11.42"/>
    <col collapsed="false" customWidth="true" hidden="false" outlineLevel="0" max="11" min="11" style="160" width="11.7"/>
    <col collapsed="false" customWidth="true" hidden="false" outlineLevel="0" max="12" min="12" style="160" width="12.7"/>
    <col collapsed="false" customWidth="true" hidden="false" outlineLevel="0" max="14" min="13" style="160" width="15.28"/>
    <col collapsed="false" customWidth="true" hidden="false" outlineLevel="0" max="15" min="15" style="160" width="15.7"/>
    <col collapsed="false" customWidth="false" hidden="false" outlineLevel="0" max="257" min="16" style="160" width="9.14"/>
  </cols>
  <sheetData>
    <row r="1" s="165" customFormat="true" ht="27.75" hidden="false" customHeight="true" outlineLevel="0" collapsed="false">
      <c r="B1" s="8" t="s">
        <v>0</v>
      </c>
      <c r="C1" s="61" t="s">
        <v>1</v>
      </c>
      <c r="D1" s="3" t="s">
        <v>2</v>
      </c>
      <c r="E1" s="3" t="s">
        <v>3</v>
      </c>
      <c r="F1" s="8" t="s">
        <v>4</v>
      </c>
      <c r="G1" s="8" t="s">
        <v>5</v>
      </c>
      <c r="H1" s="166" t="s">
        <v>294</v>
      </c>
      <c r="I1" s="8" t="s">
        <v>8</v>
      </c>
      <c r="J1" s="59" t="s">
        <v>9</v>
      </c>
      <c r="K1" s="8" t="s">
        <v>10</v>
      </c>
      <c r="L1" s="8" t="s">
        <v>11</v>
      </c>
      <c r="M1" s="8" t="s">
        <v>12</v>
      </c>
      <c r="N1" s="8" t="s">
        <v>295</v>
      </c>
      <c r="O1" s="166" t="s">
        <v>13</v>
      </c>
    </row>
    <row r="2" s="167" customFormat="true" ht="132" hidden="false" customHeight="true" outlineLevel="0" collapsed="false">
      <c r="B2" s="168" t="n">
        <v>1</v>
      </c>
      <c r="C2" s="169" t="s">
        <v>296</v>
      </c>
      <c r="D2" s="170" t="s">
        <v>93</v>
      </c>
      <c r="E2" s="168" t="s">
        <v>16</v>
      </c>
      <c r="F2" s="171" t="n">
        <v>5850953280</v>
      </c>
      <c r="G2" s="171"/>
      <c r="H2" s="172"/>
      <c r="I2" s="173" t="s">
        <v>94</v>
      </c>
      <c r="J2" s="174" t="s">
        <v>95</v>
      </c>
      <c r="K2" s="175" t="n">
        <v>43833</v>
      </c>
      <c r="L2" s="175" t="n">
        <v>44196</v>
      </c>
      <c r="M2" s="168" t="s">
        <v>24</v>
      </c>
      <c r="N2" s="168"/>
      <c r="O2" s="170" t="s">
        <v>30</v>
      </c>
      <c r="R2" s="167" t="s">
        <v>297</v>
      </c>
    </row>
    <row r="3" s="167" customFormat="true" ht="72.75" hidden="false" customHeight="true" outlineLevel="0" collapsed="false">
      <c r="B3" s="168" t="n">
        <v>2</v>
      </c>
      <c r="C3" s="169" t="s">
        <v>111</v>
      </c>
      <c r="D3" s="176" t="s">
        <v>15</v>
      </c>
      <c r="E3" s="177" t="s">
        <v>16</v>
      </c>
      <c r="F3" s="171" t="n">
        <v>53629205</v>
      </c>
      <c r="G3" s="171"/>
      <c r="H3" s="172"/>
      <c r="I3" s="173" t="s">
        <v>112</v>
      </c>
      <c r="J3" s="178" t="n">
        <v>8190016162</v>
      </c>
      <c r="K3" s="179" t="n">
        <v>43832</v>
      </c>
      <c r="L3" s="180" t="n">
        <v>44043</v>
      </c>
      <c r="M3" s="168" t="n">
        <v>20200050</v>
      </c>
      <c r="N3" s="168"/>
      <c r="O3" s="170" t="s">
        <v>298</v>
      </c>
    </row>
    <row r="4" s="167" customFormat="true" ht="86.25" hidden="false" customHeight="true" outlineLevel="0" collapsed="false">
      <c r="B4" s="168" t="n">
        <v>3</v>
      </c>
      <c r="C4" s="169" t="s">
        <v>213</v>
      </c>
      <c r="D4" s="176" t="s">
        <v>15</v>
      </c>
      <c r="E4" s="177" t="s">
        <v>16</v>
      </c>
      <c r="F4" s="181" t="n">
        <v>137987220</v>
      </c>
      <c r="G4" s="181"/>
      <c r="H4" s="182"/>
      <c r="I4" s="183" t="s">
        <v>214</v>
      </c>
      <c r="J4" s="184" t="s">
        <v>215</v>
      </c>
      <c r="K4" s="182" t="n">
        <v>43837</v>
      </c>
      <c r="L4" s="180" t="n">
        <v>43890</v>
      </c>
      <c r="M4" s="177" t="n">
        <v>20200045</v>
      </c>
      <c r="N4" s="177" t="n">
        <v>20200045</v>
      </c>
      <c r="O4" s="176" t="s">
        <v>216</v>
      </c>
    </row>
    <row r="5" s="167" customFormat="true" ht="74.25" hidden="false" customHeight="true" outlineLevel="0" collapsed="false">
      <c r="B5" s="168" t="n">
        <v>4</v>
      </c>
      <c r="C5" s="185" t="s">
        <v>217</v>
      </c>
      <c r="D5" s="170" t="s">
        <v>15</v>
      </c>
      <c r="E5" s="168" t="s">
        <v>16</v>
      </c>
      <c r="F5" s="171" t="n">
        <v>130000000</v>
      </c>
      <c r="G5" s="171"/>
      <c r="H5" s="172"/>
      <c r="I5" s="173" t="s">
        <v>218</v>
      </c>
      <c r="J5" s="174" t="s">
        <v>219</v>
      </c>
      <c r="K5" s="179" t="n">
        <v>43832</v>
      </c>
      <c r="L5" s="180" t="n">
        <v>43861</v>
      </c>
      <c r="M5" s="168" t="n">
        <v>20200048</v>
      </c>
      <c r="N5" s="168"/>
      <c r="O5" s="170" t="s">
        <v>216</v>
      </c>
    </row>
    <row r="6" s="167" customFormat="true" ht="163.5" hidden="false" customHeight="true" outlineLevel="0" collapsed="false">
      <c r="B6" s="168" t="n">
        <v>5</v>
      </c>
      <c r="C6" s="169" t="s">
        <v>299</v>
      </c>
      <c r="D6" s="170" t="s">
        <v>15</v>
      </c>
      <c r="E6" s="168" t="s">
        <v>16</v>
      </c>
      <c r="F6" s="171" t="n">
        <v>25000000</v>
      </c>
      <c r="G6" s="171"/>
      <c r="H6" s="172"/>
      <c r="I6" s="173" t="s">
        <v>300</v>
      </c>
      <c r="J6" s="186" t="n">
        <v>4829815</v>
      </c>
      <c r="K6" s="179" t="n">
        <v>43832</v>
      </c>
      <c r="L6" s="180" t="n">
        <v>43951</v>
      </c>
      <c r="M6" s="168" t="n">
        <v>20200093</v>
      </c>
      <c r="N6" s="168"/>
      <c r="O6" s="170" t="s">
        <v>301</v>
      </c>
    </row>
    <row r="7" s="167" customFormat="true" ht="113.25" hidden="false" customHeight="true" outlineLevel="0" collapsed="false">
      <c r="B7" s="168" t="n">
        <v>6</v>
      </c>
      <c r="C7" s="169" t="s">
        <v>302</v>
      </c>
      <c r="D7" s="170" t="s">
        <v>93</v>
      </c>
      <c r="E7" s="168" t="s">
        <v>16</v>
      </c>
      <c r="F7" s="171" t="n">
        <v>87500000</v>
      </c>
      <c r="G7" s="171"/>
      <c r="H7" s="172"/>
      <c r="I7" s="173" t="s">
        <v>108</v>
      </c>
      <c r="J7" s="178" t="n">
        <v>8190069668</v>
      </c>
      <c r="K7" s="179" t="n">
        <v>43847</v>
      </c>
      <c r="L7" s="180" t="n">
        <v>43860</v>
      </c>
      <c r="M7" s="168" t="n">
        <v>0</v>
      </c>
      <c r="N7" s="168" t="n">
        <v>0</v>
      </c>
      <c r="O7" s="170" t="s">
        <v>303</v>
      </c>
    </row>
    <row r="8" s="167" customFormat="true" ht="99" hidden="false" customHeight="true" outlineLevel="0" collapsed="false">
      <c r="B8" s="168" t="n">
        <v>7</v>
      </c>
      <c r="C8" s="169" t="s">
        <v>304</v>
      </c>
      <c r="D8" s="170" t="s">
        <v>15</v>
      </c>
      <c r="E8" s="168" t="s">
        <v>16</v>
      </c>
      <c r="F8" s="171" t="n">
        <v>45000000</v>
      </c>
      <c r="G8" s="171"/>
      <c r="H8" s="172"/>
      <c r="I8" s="173" t="s">
        <v>101</v>
      </c>
      <c r="J8" s="174" t="n">
        <v>8050122997</v>
      </c>
      <c r="K8" s="179" t="n">
        <v>43882</v>
      </c>
      <c r="L8" s="180" t="n">
        <v>44196</v>
      </c>
      <c r="M8" s="168" t="n">
        <v>20200083</v>
      </c>
      <c r="N8" s="168"/>
      <c r="O8" s="170" t="s">
        <v>305</v>
      </c>
    </row>
    <row r="9" s="167" customFormat="true" ht="141.75" hidden="false" customHeight="true" outlineLevel="0" collapsed="false">
      <c r="B9" s="168" t="n">
        <v>8</v>
      </c>
      <c r="C9" s="169" t="s">
        <v>306</v>
      </c>
      <c r="D9" s="170" t="s">
        <v>93</v>
      </c>
      <c r="E9" s="168" t="s">
        <v>16</v>
      </c>
      <c r="F9" s="171" t="n">
        <v>2613091070</v>
      </c>
      <c r="G9" s="171"/>
      <c r="H9" s="172"/>
      <c r="I9" s="173" t="s">
        <v>94</v>
      </c>
      <c r="J9" s="178" t="n">
        <v>8300791475</v>
      </c>
      <c r="K9" s="179" t="n">
        <v>43878</v>
      </c>
      <c r="L9" s="180" t="n">
        <v>44150</v>
      </c>
      <c r="M9" s="168" t="s">
        <v>224</v>
      </c>
      <c r="N9" s="168"/>
      <c r="O9" s="170" t="s">
        <v>30</v>
      </c>
    </row>
    <row r="10" s="167" customFormat="true" ht="114.75" hidden="false" customHeight="true" outlineLevel="0" collapsed="false">
      <c r="B10" s="168" t="n">
        <v>9</v>
      </c>
      <c r="C10" s="169" t="s">
        <v>307</v>
      </c>
      <c r="D10" s="170" t="s">
        <v>15</v>
      </c>
      <c r="E10" s="168" t="s">
        <v>16</v>
      </c>
      <c r="F10" s="171" t="n">
        <v>8000000</v>
      </c>
      <c r="G10" s="171"/>
      <c r="H10" s="172"/>
      <c r="I10" s="173" t="s">
        <v>308</v>
      </c>
      <c r="J10" s="178" t="n">
        <v>31173872</v>
      </c>
      <c r="K10" s="179" t="n">
        <v>43882</v>
      </c>
      <c r="L10" s="180" t="n">
        <v>44196</v>
      </c>
      <c r="M10" s="168" t="n">
        <v>20200148</v>
      </c>
      <c r="N10" s="168"/>
      <c r="O10" s="170" t="s">
        <v>309</v>
      </c>
    </row>
    <row r="11" s="167" customFormat="true" ht="121.5" hidden="false" customHeight="true" outlineLevel="0" collapsed="false">
      <c r="B11" s="168" t="n">
        <v>10</v>
      </c>
      <c r="C11" s="169" t="s">
        <v>307</v>
      </c>
      <c r="D11" s="170" t="s">
        <v>15</v>
      </c>
      <c r="E11" s="168" t="s">
        <v>16</v>
      </c>
      <c r="F11" s="171" t="n">
        <v>10000000</v>
      </c>
      <c r="G11" s="171"/>
      <c r="H11" s="172"/>
      <c r="I11" s="173" t="s">
        <v>310</v>
      </c>
      <c r="J11" s="178" t="n">
        <v>31912569</v>
      </c>
      <c r="K11" s="179" t="n">
        <v>43882</v>
      </c>
      <c r="L11" s="180" t="n">
        <v>44196</v>
      </c>
      <c r="M11" s="168" t="n">
        <v>20200148</v>
      </c>
      <c r="N11" s="168"/>
      <c r="O11" s="170" t="s">
        <v>309</v>
      </c>
    </row>
    <row r="12" s="167" customFormat="true" ht="87" hidden="false" customHeight="true" outlineLevel="0" collapsed="false">
      <c r="B12" s="168" t="n">
        <v>11</v>
      </c>
      <c r="C12" s="169" t="s">
        <v>311</v>
      </c>
      <c r="D12" s="170" t="s">
        <v>15</v>
      </c>
      <c r="E12" s="168" t="s">
        <v>168</v>
      </c>
      <c r="F12" s="171" t="n">
        <v>69600000</v>
      </c>
      <c r="G12" s="171"/>
      <c r="H12" s="172"/>
      <c r="I12" s="173" t="s">
        <v>312</v>
      </c>
      <c r="J12" s="178" t="n">
        <v>8050227629</v>
      </c>
      <c r="K12" s="179" t="n">
        <v>43892</v>
      </c>
      <c r="L12" s="180" t="n">
        <v>43984</v>
      </c>
      <c r="M12" s="168" t="n">
        <v>20200103</v>
      </c>
      <c r="N12" s="168"/>
      <c r="O12" s="170" t="s">
        <v>135</v>
      </c>
    </row>
    <row r="13" s="167" customFormat="true" ht="87" hidden="false" customHeight="true" outlineLevel="0" collapsed="false">
      <c r="B13" s="168" t="n">
        <v>12</v>
      </c>
      <c r="C13" s="169" t="s">
        <v>313</v>
      </c>
      <c r="D13" s="170" t="s">
        <v>15</v>
      </c>
      <c r="E13" s="168" t="s">
        <v>16</v>
      </c>
      <c r="F13" s="171" t="n">
        <v>9200000</v>
      </c>
      <c r="G13" s="171"/>
      <c r="H13" s="172"/>
      <c r="I13" s="173" t="s">
        <v>314</v>
      </c>
      <c r="J13" s="178" t="n">
        <v>31532934</v>
      </c>
      <c r="K13" s="179" t="n">
        <v>43906</v>
      </c>
      <c r="L13" s="180" t="n">
        <v>44001</v>
      </c>
      <c r="M13" s="168" t="n">
        <v>20200146</v>
      </c>
      <c r="N13" s="168" t="n">
        <v>20200286</v>
      </c>
      <c r="O13" s="170" t="s">
        <v>216</v>
      </c>
    </row>
    <row r="14" s="167" customFormat="true" ht="87" hidden="false" customHeight="true" outlineLevel="0" collapsed="false">
      <c r="B14" s="168" t="n">
        <v>13</v>
      </c>
      <c r="C14" s="169" t="s">
        <v>313</v>
      </c>
      <c r="D14" s="170" t="s">
        <v>15</v>
      </c>
      <c r="E14" s="168" t="s">
        <v>16</v>
      </c>
      <c r="F14" s="171" t="n">
        <v>9200000</v>
      </c>
      <c r="G14" s="171"/>
      <c r="H14" s="172"/>
      <c r="I14" s="173" t="s">
        <v>315</v>
      </c>
      <c r="J14" s="178" t="n">
        <v>6525355</v>
      </c>
      <c r="K14" s="179" t="n">
        <v>43906</v>
      </c>
      <c r="L14" s="180" t="n">
        <v>44001</v>
      </c>
      <c r="M14" s="168" t="n">
        <v>20200146</v>
      </c>
      <c r="N14" s="168" t="n">
        <v>20200283</v>
      </c>
      <c r="O14" s="170" t="s">
        <v>216</v>
      </c>
    </row>
    <row r="15" s="167" customFormat="true" ht="87" hidden="false" customHeight="true" outlineLevel="0" collapsed="false">
      <c r="B15" s="168" t="n">
        <v>14</v>
      </c>
      <c r="C15" s="169" t="s">
        <v>313</v>
      </c>
      <c r="D15" s="170" t="s">
        <v>15</v>
      </c>
      <c r="E15" s="168" t="s">
        <v>16</v>
      </c>
      <c r="F15" s="171" t="n">
        <v>9200000</v>
      </c>
      <c r="G15" s="171"/>
      <c r="H15" s="172"/>
      <c r="I15" s="173" t="s">
        <v>316</v>
      </c>
      <c r="J15" s="178" t="n">
        <v>1005869911</v>
      </c>
      <c r="K15" s="179" t="n">
        <v>43906</v>
      </c>
      <c r="L15" s="180" t="n">
        <v>44001</v>
      </c>
      <c r="M15" s="168" t="n">
        <v>20200146</v>
      </c>
      <c r="N15" s="168" t="n">
        <v>20200282</v>
      </c>
      <c r="O15" s="170" t="s">
        <v>216</v>
      </c>
    </row>
    <row r="16" s="167" customFormat="true" ht="87" hidden="false" customHeight="true" outlineLevel="0" collapsed="false">
      <c r="B16" s="168" t="n">
        <v>15</v>
      </c>
      <c r="C16" s="169" t="s">
        <v>313</v>
      </c>
      <c r="D16" s="170" t="s">
        <v>15</v>
      </c>
      <c r="E16" s="168" t="s">
        <v>16</v>
      </c>
      <c r="F16" s="171" t="n">
        <v>9200000</v>
      </c>
      <c r="G16" s="171"/>
      <c r="H16" s="172"/>
      <c r="I16" s="173" t="s">
        <v>317</v>
      </c>
      <c r="J16" s="178" t="n">
        <v>31713704</v>
      </c>
      <c r="K16" s="179" t="n">
        <v>43906</v>
      </c>
      <c r="L16" s="180" t="n">
        <v>44001</v>
      </c>
      <c r="M16" s="168" t="n">
        <v>20200146</v>
      </c>
      <c r="N16" s="168" t="n">
        <v>20200285</v>
      </c>
      <c r="O16" s="170" t="s">
        <v>216</v>
      </c>
    </row>
    <row r="17" s="167" customFormat="true" ht="87" hidden="false" customHeight="true" outlineLevel="0" collapsed="false">
      <c r="B17" s="168" t="n">
        <v>16</v>
      </c>
      <c r="C17" s="169" t="s">
        <v>313</v>
      </c>
      <c r="D17" s="170" t="s">
        <v>15</v>
      </c>
      <c r="E17" s="168" t="s">
        <v>16</v>
      </c>
      <c r="F17" s="171" t="n">
        <v>9200000</v>
      </c>
      <c r="G17" s="171"/>
      <c r="H17" s="172"/>
      <c r="I17" s="173" t="s">
        <v>318</v>
      </c>
      <c r="J17" s="178" t="n">
        <v>16736479</v>
      </c>
      <c r="K17" s="179" t="n">
        <v>43906</v>
      </c>
      <c r="L17" s="180" t="n">
        <v>44001</v>
      </c>
      <c r="M17" s="168" t="n">
        <v>20200146</v>
      </c>
      <c r="N17" s="168" t="n">
        <v>20200284</v>
      </c>
      <c r="O17" s="170" t="s">
        <v>216</v>
      </c>
    </row>
    <row r="18" s="167" customFormat="true" ht="87" hidden="false" customHeight="true" outlineLevel="0" collapsed="false">
      <c r="B18" s="168" t="n">
        <v>17</v>
      </c>
      <c r="C18" s="169" t="s">
        <v>213</v>
      </c>
      <c r="D18" s="170" t="s">
        <v>15</v>
      </c>
      <c r="E18" s="168" t="s">
        <v>16</v>
      </c>
      <c r="F18" s="171" t="n">
        <v>62649485</v>
      </c>
      <c r="G18" s="171" t="n">
        <v>31200000</v>
      </c>
      <c r="H18" s="172" t="n">
        <f aca="false">+F18+G18</f>
        <v>93849485</v>
      </c>
      <c r="I18" s="173" t="s">
        <v>214</v>
      </c>
      <c r="J18" s="184" t="s">
        <v>215</v>
      </c>
      <c r="K18" s="179" t="n">
        <v>43908</v>
      </c>
      <c r="L18" s="180" t="n">
        <v>43955</v>
      </c>
      <c r="M18" s="168" t="n">
        <v>20200165</v>
      </c>
      <c r="N18" s="168" t="n">
        <v>20200298</v>
      </c>
      <c r="O18" s="170" t="s">
        <v>216</v>
      </c>
    </row>
    <row r="19" s="167" customFormat="true" ht="125.25" hidden="false" customHeight="true" outlineLevel="0" collapsed="false">
      <c r="B19" s="168" t="n">
        <v>18</v>
      </c>
      <c r="C19" s="169" t="s">
        <v>319</v>
      </c>
      <c r="D19" s="170" t="s">
        <v>15</v>
      </c>
      <c r="E19" s="168" t="s">
        <v>16</v>
      </c>
      <c r="F19" s="171" t="n">
        <v>240000000</v>
      </c>
      <c r="G19" s="171"/>
      <c r="H19" s="172"/>
      <c r="I19" s="173" t="s">
        <v>125</v>
      </c>
      <c r="J19" s="184" t="s">
        <v>320</v>
      </c>
      <c r="K19" s="179" t="n">
        <v>43914</v>
      </c>
      <c r="L19" s="180" t="n">
        <v>44036</v>
      </c>
      <c r="M19" s="168" t="n">
        <v>20200174</v>
      </c>
      <c r="N19" s="168" t="n">
        <v>20200301</v>
      </c>
      <c r="O19" s="170" t="s">
        <v>201</v>
      </c>
    </row>
    <row r="20" s="167" customFormat="true" ht="126" hidden="false" customHeight="true" outlineLevel="0" collapsed="false">
      <c r="B20" s="168" t="n">
        <v>19</v>
      </c>
      <c r="C20" s="169" t="s">
        <v>321</v>
      </c>
      <c r="D20" s="170" t="s">
        <v>15</v>
      </c>
      <c r="E20" s="170" t="s">
        <v>16</v>
      </c>
      <c r="F20" s="171" t="n">
        <v>300000000</v>
      </c>
      <c r="G20" s="171"/>
      <c r="H20" s="172"/>
      <c r="I20" s="173" t="s">
        <v>32</v>
      </c>
      <c r="J20" s="187" t="n">
        <v>162183025</v>
      </c>
      <c r="K20" s="179" t="n">
        <v>43914</v>
      </c>
      <c r="L20" s="180" t="n">
        <v>44036</v>
      </c>
      <c r="M20" s="168" t="n">
        <v>20200175</v>
      </c>
      <c r="N20" s="168" t="n">
        <v>20200302</v>
      </c>
      <c r="O20" s="170" t="s">
        <v>201</v>
      </c>
    </row>
    <row r="21" s="167" customFormat="true" ht="126" hidden="false" customHeight="true" outlineLevel="0" collapsed="false">
      <c r="B21" s="168" t="n">
        <v>20</v>
      </c>
      <c r="C21" s="169" t="s">
        <v>322</v>
      </c>
      <c r="D21" s="170" t="s">
        <v>15</v>
      </c>
      <c r="E21" s="170" t="s">
        <v>16</v>
      </c>
      <c r="F21" s="171" t="n">
        <v>32000000</v>
      </c>
      <c r="G21" s="171"/>
      <c r="H21" s="172"/>
      <c r="I21" s="173" t="s">
        <v>108</v>
      </c>
      <c r="J21" s="188" t="s">
        <v>109</v>
      </c>
      <c r="K21" s="179" t="n">
        <v>43914</v>
      </c>
      <c r="L21" s="180" t="n">
        <v>44196</v>
      </c>
      <c r="M21" s="168" t="n">
        <v>20200185</v>
      </c>
      <c r="N21" s="168"/>
      <c r="O21" s="170" t="s">
        <v>323</v>
      </c>
    </row>
    <row r="22" s="167" customFormat="true" ht="126" hidden="false" customHeight="true" outlineLevel="0" collapsed="false">
      <c r="B22" s="168" t="n">
        <v>21</v>
      </c>
      <c r="C22" s="169" t="s">
        <v>324</v>
      </c>
      <c r="D22" s="170" t="s">
        <v>15</v>
      </c>
      <c r="E22" s="170" t="s">
        <v>16</v>
      </c>
      <c r="F22" s="171" t="n">
        <v>193000000</v>
      </c>
      <c r="G22" s="171"/>
      <c r="H22" s="172"/>
      <c r="I22" s="173" t="s">
        <v>17</v>
      </c>
      <c r="J22" s="188" t="s">
        <v>99</v>
      </c>
      <c r="K22" s="179" t="n">
        <v>43914</v>
      </c>
      <c r="L22" s="180" t="n">
        <v>44196</v>
      </c>
      <c r="M22" s="168" t="n">
        <v>20200187</v>
      </c>
      <c r="N22" s="168"/>
      <c r="O22" s="170" t="s">
        <v>323</v>
      </c>
    </row>
    <row r="23" s="167" customFormat="true" ht="126" hidden="false" customHeight="true" outlineLevel="0" collapsed="false">
      <c r="B23" s="168" t="s">
        <v>325</v>
      </c>
      <c r="C23" s="189" t="s">
        <v>326</v>
      </c>
      <c r="D23" s="170" t="s">
        <v>15</v>
      </c>
      <c r="E23" s="170" t="s">
        <v>16</v>
      </c>
      <c r="F23" s="171" t="n">
        <v>129000000</v>
      </c>
      <c r="G23" s="171"/>
      <c r="H23" s="172"/>
      <c r="I23" s="173" t="s">
        <v>327</v>
      </c>
      <c r="J23" s="184" t="n">
        <v>9002814881</v>
      </c>
      <c r="K23" s="179" t="n">
        <v>43914</v>
      </c>
      <c r="L23" s="180" t="n">
        <v>44196</v>
      </c>
      <c r="M23" s="168" t="n">
        <v>20200188</v>
      </c>
      <c r="N23" s="168"/>
      <c r="O23" s="170" t="s">
        <v>323</v>
      </c>
    </row>
    <row r="24" s="167" customFormat="true" ht="126" hidden="false" customHeight="true" outlineLevel="0" collapsed="false">
      <c r="B24" s="168" t="n">
        <v>22</v>
      </c>
      <c r="C24" s="190" t="s">
        <v>328</v>
      </c>
      <c r="D24" s="170" t="s">
        <v>15</v>
      </c>
      <c r="E24" s="170" t="s">
        <v>16</v>
      </c>
      <c r="F24" s="171" t="n">
        <v>12000000</v>
      </c>
      <c r="G24" s="171"/>
      <c r="H24" s="172"/>
      <c r="I24" s="173" t="s">
        <v>329</v>
      </c>
      <c r="J24" s="191" t="n">
        <v>16497080</v>
      </c>
      <c r="K24" s="179" t="n">
        <v>43915</v>
      </c>
      <c r="L24" s="180" t="n">
        <v>44007</v>
      </c>
      <c r="M24" s="168" t="n">
        <v>20200182</v>
      </c>
      <c r="N24" s="175"/>
      <c r="O24" s="170" t="s">
        <v>216</v>
      </c>
    </row>
    <row r="25" s="167" customFormat="true" ht="126" hidden="false" customHeight="true" outlineLevel="0" collapsed="false">
      <c r="B25" s="168" t="n">
        <v>23</v>
      </c>
      <c r="C25" s="190" t="s">
        <v>328</v>
      </c>
      <c r="D25" s="170" t="s">
        <v>15</v>
      </c>
      <c r="E25" s="170" t="s">
        <v>16</v>
      </c>
      <c r="F25" s="171" t="n">
        <v>12000000</v>
      </c>
      <c r="G25" s="171"/>
      <c r="H25" s="172"/>
      <c r="I25" s="173" t="s">
        <v>330</v>
      </c>
      <c r="J25" s="191" t="n">
        <v>16511167</v>
      </c>
      <c r="K25" s="179" t="n">
        <v>43915</v>
      </c>
      <c r="L25" s="179" t="n">
        <v>43916</v>
      </c>
      <c r="M25" s="168" t="n">
        <v>20200182</v>
      </c>
      <c r="N25" s="168"/>
      <c r="O25" s="170" t="s">
        <v>216</v>
      </c>
    </row>
    <row r="26" s="167" customFormat="true" ht="126" hidden="false" customHeight="true" outlineLevel="0" collapsed="false">
      <c r="B26" s="168" t="n">
        <v>24</v>
      </c>
      <c r="C26" s="190" t="s">
        <v>328</v>
      </c>
      <c r="D26" s="170" t="s">
        <v>15</v>
      </c>
      <c r="E26" s="170" t="s">
        <v>16</v>
      </c>
      <c r="F26" s="171" t="n">
        <v>7500000</v>
      </c>
      <c r="G26" s="171"/>
      <c r="H26" s="172"/>
      <c r="I26" s="173" t="s">
        <v>331</v>
      </c>
      <c r="J26" s="191" t="n">
        <v>16502023</v>
      </c>
      <c r="K26" s="179" t="n">
        <v>43915</v>
      </c>
      <c r="L26" s="179" t="n">
        <v>44007</v>
      </c>
      <c r="M26" s="168" t="n">
        <v>20200182</v>
      </c>
      <c r="N26" s="168"/>
      <c r="O26" s="170" t="s">
        <v>216</v>
      </c>
    </row>
    <row r="27" s="167" customFormat="true" ht="126" hidden="false" customHeight="true" outlineLevel="0" collapsed="false">
      <c r="B27" s="168" t="n">
        <v>25</v>
      </c>
      <c r="C27" s="190" t="s">
        <v>328</v>
      </c>
      <c r="D27" s="170" t="s">
        <v>15</v>
      </c>
      <c r="E27" s="170" t="s">
        <v>16</v>
      </c>
      <c r="F27" s="171" t="n">
        <v>10500000</v>
      </c>
      <c r="G27" s="171"/>
      <c r="H27" s="172"/>
      <c r="I27" s="173" t="s">
        <v>332</v>
      </c>
      <c r="J27" s="191" t="n">
        <v>16753775</v>
      </c>
      <c r="K27" s="179" t="n">
        <v>43915</v>
      </c>
      <c r="L27" s="179" t="n">
        <v>44007</v>
      </c>
      <c r="M27" s="168" t="n">
        <v>20200182</v>
      </c>
      <c r="N27" s="168"/>
      <c r="O27" s="170" t="s">
        <v>216</v>
      </c>
    </row>
    <row r="28" s="167" customFormat="true" ht="126" hidden="false" customHeight="true" outlineLevel="0" collapsed="false">
      <c r="B28" s="168" t="n">
        <v>26</v>
      </c>
      <c r="C28" s="169" t="s">
        <v>116</v>
      </c>
      <c r="D28" s="170" t="s">
        <v>15</v>
      </c>
      <c r="E28" s="170" t="s">
        <v>16</v>
      </c>
      <c r="F28" s="171" t="n">
        <v>103990038</v>
      </c>
      <c r="G28" s="171"/>
      <c r="H28" s="172"/>
      <c r="I28" s="173" t="s">
        <v>333</v>
      </c>
      <c r="J28" s="184" t="s">
        <v>334</v>
      </c>
      <c r="K28" s="179" t="n">
        <v>43929</v>
      </c>
      <c r="L28" s="179" t="n">
        <v>44196</v>
      </c>
      <c r="M28" s="168" t="n">
        <v>20200192</v>
      </c>
      <c r="N28" s="168"/>
      <c r="O28" s="170" t="s">
        <v>335</v>
      </c>
    </row>
    <row r="29" s="167" customFormat="true" ht="126.75" hidden="false" customHeight="true" outlineLevel="0" collapsed="false">
      <c r="B29" s="168" t="n">
        <v>27</v>
      </c>
      <c r="C29" s="192" t="s">
        <v>336</v>
      </c>
      <c r="D29" s="170" t="s">
        <v>15</v>
      </c>
      <c r="E29" s="168" t="s">
        <v>16</v>
      </c>
      <c r="F29" s="171" t="n">
        <v>368800000</v>
      </c>
      <c r="G29" s="171"/>
      <c r="H29" s="172" t="n">
        <f aca="false">+F29+G29</f>
        <v>368800000</v>
      </c>
      <c r="I29" s="173" t="s">
        <v>214</v>
      </c>
      <c r="J29" s="184" t="s">
        <v>215</v>
      </c>
      <c r="K29" s="179" t="n">
        <v>43964</v>
      </c>
      <c r="L29" s="180" t="n">
        <v>44196</v>
      </c>
      <c r="M29" s="168" t="n">
        <v>20200202</v>
      </c>
      <c r="N29" s="168" t="n">
        <v>20200438</v>
      </c>
      <c r="O29" s="170" t="s">
        <v>216</v>
      </c>
    </row>
    <row r="30" s="167" customFormat="true" ht="121.5" hidden="false" customHeight="true" outlineLevel="0" collapsed="false">
      <c r="B30" s="168" t="n">
        <v>28</v>
      </c>
      <c r="C30" s="169" t="s">
        <v>307</v>
      </c>
      <c r="D30" s="170" t="s">
        <v>15</v>
      </c>
      <c r="E30" s="168" t="s">
        <v>16</v>
      </c>
      <c r="F30" s="171" t="n">
        <v>40000000</v>
      </c>
      <c r="G30" s="171"/>
      <c r="H30" s="172"/>
      <c r="I30" s="173" t="s">
        <v>310</v>
      </c>
      <c r="J30" s="178" t="n">
        <v>31912569</v>
      </c>
      <c r="K30" s="179" t="n">
        <v>43966</v>
      </c>
      <c r="L30" s="180" t="n">
        <v>44196</v>
      </c>
      <c r="M30" s="168" t="n">
        <v>20200243</v>
      </c>
      <c r="N30" s="168" t="n">
        <v>20200451</v>
      </c>
      <c r="O30" s="170" t="s">
        <v>309</v>
      </c>
    </row>
    <row r="31" s="167" customFormat="true" ht="114.75" hidden="false" customHeight="true" outlineLevel="0" collapsed="false">
      <c r="B31" s="168" t="n">
        <v>29</v>
      </c>
      <c r="C31" s="169" t="s">
        <v>307</v>
      </c>
      <c r="D31" s="170" t="s">
        <v>15</v>
      </c>
      <c r="E31" s="168" t="s">
        <v>16</v>
      </c>
      <c r="F31" s="171" t="n">
        <v>32000000</v>
      </c>
      <c r="G31" s="171"/>
      <c r="H31" s="172"/>
      <c r="I31" s="173" t="s">
        <v>308</v>
      </c>
      <c r="J31" s="178" t="n">
        <v>31173872</v>
      </c>
      <c r="K31" s="179" t="n">
        <v>43966</v>
      </c>
      <c r="L31" s="180" t="n">
        <v>44196</v>
      </c>
      <c r="M31" s="168" t="n">
        <v>20200243</v>
      </c>
      <c r="N31" s="168" t="n">
        <v>20200249</v>
      </c>
      <c r="O31" s="170" t="s">
        <v>309</v>
      </c>
    </row>
    <row r="32" s="167" customFormat="true" ht="160.5" hidden="false" customHeight="true" outlineLevel="0" collapsed="false">
      <c r="B32" s="168" t="n">
        <v>30</v>
      </c>
      <c r="C32" s="169" t="s">
        <v>299</v>
      </c>
      <c r="D32" s="170" t="s">
        <v>15</v>
      </c>
      <c r="E32" s="168" t="s">
        <v>16</v>
      </c>
      <c r="F32" s="171" t="n">
        <v>50000000</v>
      </c>
      <c r="G32" s="171"/>
      <c r="H32" s="172"/>
      <c r="I32" s="173" t="s">
        <v>300</v>
      </c>
      <c r="J32" s="186" t="n">
        <v>4829815</v>
      </c>
      <c r="K32" s="179" t="n">
        <v>43966</v>
      </c>
      <c r="L32" s="180" t="n">
        <v>44196</v>
      </c>
      <c r="M32" s="168" t="n">
        <v>20200243</v>
      </c>
      <c r="N32" s="168"/>
      <c r="O32" s="170" t="s">
        <v>301</v>
      </c>
    </row>
    <row r="33" s="167" customFormat="true" ht="87.75" hidden="false" customHeight="true" outlineLevel="0" collapsed="false">
      <c r="B33" s="168" t="n">
        <v>31</v>
      </c>
      <c r="C33" s="176" t="s">
        <v>337</v>
      </c>
      <c r="D33" s="170" t="s">
        <v>15</v>
      </c>
      <c r="E33" s="168" t="s">
        <v>16</v>
      </c>
      <c r="F33" s="171" t="n">
        <v>13840000</v>
      </c>
      <c r="G33" s="171"/>
      <c r="H33" s="172"/>
      <c r="I33" s="173" t="s">
        <v>338</v>
      </c>
      <c r="J33" s="186" t="n">
        <v>6318438</v>
      </c>
      <c r="K33" s="179" t="n">
        <v>43966</v>
      </c>
      <c r="L33" s="180" t="n">
        <v>44196</v>
      </c>
      <c r="M33" s="168" t="n">
        <v>20200228</v>
      </c>
      <c r="N33" s="168" t="n">
        <v>20200450</v>
      </c>
      <c r="O33" s="170" t="s">
        <v>216</v>
      </c>
    </row>
    <row r="34" s="167" customFormat="true" ht="75.75" hidden="false" customHeight="true" outlineLevel="0" collapsed="false">
      <c r="B34" s="168" t="n">
        <v>32</v>
      </c>
      <c r="C34" s="169" t="s">
        <v>339</v>
      </c>
      <c r="D34" s="170" t="s">
        <v>15</v>
      </c>
      <c r="E34" s="168" t="s">
        <v>16</v>
      </c>
      <c r="F34" s="171" t="n">
        <v>11120000</v>
      </c>
      <c r="G34" s="171"/>
      <c r="H34" s="172"/>
      <c r="I34" s="173" t="s">
        <v>340</v>
      </c>
      <c r="J34" s="186" t="n">
        <v>38870269</v>
      </c>
      <c r="K34" s="179" t="n">
        <v>43966</v>
      </c>
      <c r="L34" s="180" t="n">
        <v>44196</v>
      </c>
      <c r="M34" s="168" t="n">
        <v>20200228</v>
      </c>
      <c r="N34" s="168" t="n">
        <v>20200452</v>
      </c>
      <c r="O34" s="170" t="s">
        <v>216</v>
      </c>
    </row>
    <row r="35" s="167" customFormat="true" ht="103.5" hidden="false" customHeight="true" outlineLevel="0" collapsed="false">
      <c r="B35" s="168" t="s">
        <v>341</v>
      </c>
      <c r="C35" s="192" t="s">
        <v>342</v>
      </c>
      <c r="D35" s="170" t="s">
        <v>15</v>
      </c>
      <c r="E35" s="170" t="s">
        <v>16</v>
      </c>
      <c r="F35" s="171" t="n">
        <v>51000000</v>
      </c>
      <c r="G35" s="171"/>
      <c r="H35" s="172"/>
      <c r="I35" s="173" t="s">
        <v>343</v>
      </c>
      <c r="J35" s="184" t="s">
        <v>344</v>
      </c>
      <c r="K35" s="179" t="n">
        <v>43959</v>
      </c>
      <c r="L35" s="179" t="n">
        <v>44196</v>
      </c>
      <c r="M35" s="168" t="n">
        <v>20200184</v>
      </c>
      <c r="N35" s="168" t="n">
        <v>20200436</v>
      </c>
      <c r="O35" s="170" t="s">
        <v>323</v>
      </c>
    </row>
    <row r="36" s="167" customFormat="true" ht="141" hidden="false" customHeight="true" outlineLevel="0" collapsed="false">
      <c r="B36" s="168" t="n">
        <v>33</v>
      </c>
      <c r="C36" s="169" t="s">
        <v>89</v>
      </c>
      <c r="D36" s="170" t="s">
        <v>15</v>
      </c>
      <c r="E36" s="170" t="s">
        <v>16</v>
      </c>
      <c r="F36" s="171" t="n">
        <v>200000000</v>
      </c>
      <c r="G36" s="171"/>
      <c r="H36" s="172"/>
      <c r="I36" s="173" t="s">
        <v>90</v>
      </c>
      <c r="J36" s="184" t="s">
        <v>91</v>
      </c>
      <c r="K36" s="179" t="n">
        <v>43983</v>
      </c>
      <c r="L36" s="179" t="n">
        <v>44196</v>
      </c>
      <c r="M36" s="168" t="n">
        <v>20200253</v>
      </c>
      <c r="N36" s="168" t="n">
        <v>20200499</v>
      </c>
      <c r="O36" s="170" t="s">
        <v>323</v>
      </c>
      <c r="S36" s="193"/>
    </row>
    <row r="37" s="167" customFormat="true" ht="141" hidden="false" customHeight="true" outlineLevel="0" collapsed="false">
      <c r="B37" s="168" t="n">
        <v>34</v>
      </c>
      <c r="C37" s="169" t="s">
        <v>345</v>
      </c>
      <c r="D37" s="170" t="s">
        <v>15</v>
      </c>
      <c r="E37" s="170" t="s">
        <v>16</v>
      </c>
      <c r="F37" s="171" t="n">
        <v>128000000</v>
      </c>
      <c r="G37" s="171"/>
      <c r="H37" s="172"/>
      <c r="I37" s="173" t="s">
        <v>17</v>
      </c>
      <c r="J37" s="188" t="s">
        <v>99</v>
      </c>
      <c r="K37" s="179" t="n">
        <v>43984</v>
      </c>
      <c r="L37" s="179" t="n">
        <v>44196</v>
      </c>
      <c r="M37" s="168" t="s">
        <v>224</v>
      </c>
      <c r="N37" s="168" t="s">
        <v>224</v>
      </c>
      <c r="O37" s="170" t="s">
        <v>201</v>
      </c>
    </row>
    <row r="38" s="167" customFormat="true" ht="168.75" hidden="false" customHeight="true" outlineLevel="0" collapsed="false">
      <c r="B38" s="168" t="n">
        <v>35</v>
      </c>
      <c r="C38" s="169" t="s">
        <v>346</v>
      </c>
      <c r="D38" s="170" t="s">
        <v>15</v>
      </c>
      <c r="E38" s="170" t="s">
        <v>16</v>
      </c>
      <c r="F38" s="171" t="n">
        <v>0</v>
      </c>
      <c r="G38" s="171"/>
      <c r="H38" s="172"/>
      <c r="I38" s="173" t="s">
        <v>347</v>
      </c>
      <c r="J38" s="184" t="s">
        <v>348</v>
      </c>
      <c r="K38" s="179" t="n">
        <v>43992</v>
      </c>
      <c r="L38" s="179" t="n">
        <v>44196</v>
      </c>
      <c r="M38" s="168" t="s">
        <v>224</v>
      </c>
      <c r="N38" s="168" t="s">
        <v>224</v>
      </c>
      <c r="O38" s="170" t="s">
        <v>216</v>
      </c>
    </row>
    <row r="39" s="167" customFormat="true" ht="103.5" hidden="false" customHeight="true" outlineLevel="0" collapsed="false">
      <c r="B39" s="168" t="n">
        <v>36</v>
      </c>
      <c r="C39" s="192" t="s">
        <v>349</v>
      </c>
      <c r="D39" s="170" t="s">
        <v>15</v>
      </c>
      <c r="E39" s="170" t="s">
        <v>16</v>
      </c>
      <c r="F39" s="171" t="n">
        <v>14950000</v>
      </c>
      <c r="G39" s="171"/>
      <c r="H39" s="172"/>
      <c r="I39" s="183" t="s">
        <v>318</v>
      </c>
      <c r="J39" s="191" t="s">
        <v>350</v>
      </c>
      <c r="K39" s="179" t="n">
        <v>44002</v>
      </c>
      <c r="L39" s="179" t="n">
        <v>44196</v>
      </c>
      <c r="M39" s="168" t="n">
        <v>20200263</v>
      </c>
      <c r="N39" s="168" t="n">
        <v>20200542</v>
      </c>
      <c r="O39" s="170" t="s">
        <v>216</v>
      </c>
    </row>
    <row r="40" s="167" customFormat="true" ht="103.5" hidden="false" customHeight="true" outlineLevel="0" collapsed="false">
      <c r="B40" s="168" t="n">
        <v>37</v>
      </c>
      <c r="C40" s="192" t="s">
        <v>349</v>
      </c>
      <c r="D40" s="170" t="s">
        <v>15</v>
      </c>
      <c r="E40" s="170" t="s">
        <v>16</v>
      </c>
      <c r="F40" s="171" t="n">
        <v>14950000</v>
      </c>
      <c r="G40" s="171"/>
      <c r="H40" s="172"/>
      <c r="I40" s="183" t="s">
        <v>317</v>
      </c>
      <c r="J40" s="184" t="s">
        <v>351</v>
      </c>
      <c r="K40" s="179" t="n">
        <v>44002</v>
      </c>
      <c r="L40" s="179" t="n">
        <v>44196</v>
      </c>
      <c r="M40" s="168" t="n">
        <v>20200263</v>
      </c>
      <c r="N40" s="168" t="n">
        <v>20200540</v>
      </c>
      <c r="O40" s="170" t="s">
        <v>216</v>
      </c>
    </row>
    <row r="41" s="167" customFormat="true" ht="103.5" hidden="false" customHeight="true" outlineLevel="0" collapsed="false">
      <c r="B41" s="168" t="n">
        <v>38</v>
      </c>
      <c r="C41" s="192" t="s">
        <v>349</v>
      </c>
      <c r="D41" s="170" t="s">
        <v>15</v>
      </c>
      <c r="E41" s="170" t="s">
        <v>16</v>
      </c>
      <c r="F41" s="171" t="n">
        <v>14950000</v>
      </c>
      <c r="G41" s="171"/>
      <c r="H41" s="172"/>
      <c r="I41" s="184" t="s">
        <v>316</v>
      </c>
      <c r="J41" s="184" t="s">
        <v>352</v>
      </c>
      <c r="K41" s="179" t="n">
        <v>44002</v>
      </c>
      <c r="L41" s="179" t="n">
        <v>44196</v>
      </c>
      <c r="M41" s="168" t="n">
        <v>20200263</v>
      </c>
      <c r="N41" s="168" t="n">
        <v>2020054</v>
      </c>
      <c r="O41" s="170" t="s">
        <v>216</v>
      </c>
    </row>
    <row r="42" s="167" customFormat="true" ht="103.5" hidden="false" customHeight="true" outlineLevel="0" collapsed="false">
      <c r="B42" s="168" t="n">
        <v>39</v>
      </c>
      <c r="C42" s="192" t="s">
        <v>349</v>
      </c>
      <c r="D42" s="170" t="s">
        <v>15</v>
      </c>
      <c r="E42" s="170" t="s">
        <v>16</v>
      </c>
      <c r="F42" s="171" t="n">
        <v>14950000</v>
      </c>
      <c r="G42" s="171"/>
      <c r="H42" s="172"/>
      <c r="I42" s="173" t="s">
        <v>315</v>
      </c>
      <c r="J42" s="184" t="s">
        <v>353</v>
      </c>
      <c r="K42" s="179" t="n">
        <v>44002</v>
      </c>
      <c r="L42" s="179" t="n">
        <v>44196</v>
      </c>
      <c r="M42" s="168" t="n">
        <v>20200263</v>
      </c>
      <c r="N42" s="168" t="n">
        <v>20200539</v>
      </c>
      <c r="O42" s="170" t="s">
        <v>216</v>
      </c>
    </row>
    <row r="43" s="167" customFormat="true" ht="103.5" hidden="false" customHeight="true" outlineLevel="0" collapsed="false">
      <c r="B43" s="168" t="n">
        <v>40</v>
      </c>
      <c r="C43" s="192" t="s">
        <v>349</v>
      </c>
      <c r="D43" s="170" t="s">
        <v>15</v>
      </c>
      <c r="E43" s="170" t="s">
        <v>16</v>
      </c>
      <c r="F43" s="171" t="n">
        <v>14950000</v>
      </c>
      <c r="G43" s="171"/>
      <c r="H43" s="172"/>
      <c r="I43" s="173" t="s">
        <v>314</v>
      </c>
      <c r="J43" s="184" t="s">
        <v>354</v>
      </c>
      <c r="K43" s="179" t="n">
        <v>44002</v>
      </c>
      <c r="L43" s="179" t="n">
        <v>44196</v>
      </c>
      <c r="M43" s="168" t="n">
        <v>20200263</v>
      </c>
      <c r="N43" s="168" t="n">
        <v>20200543</v>
      </c>
      <c r="O43" s="170" t="s">
        <v>216</v>
      </c>
    </row>
    <row r="44" s="167" customFormat="true" ht="103.5" hidden="false" customHeight="true" outlineLevel="0" collapsed="false">
      <c r="B44" s="168" t="n">
        <v>41</v>
      </c>
      <c r="C44" s="190" t="s">
        <v>355</v>
      </c>
      <c r="D44" s="170" t="s">
        <v>15</v>
      </c>
      <c r="E44" s="170" t="s">
        <v>16</v>
      </c>
      <c r="F44" s="171" t="n">
        <v>24000000</v>
      </c>
      <c r="G44" s="171"/>
      <c r="H44" s="172"/>
      <c r="I44" s="173" t="s">
        <v>329</v>
      </c>
      <c r="J44" s="191" t="n">
        <v>16497080</v>
      </c>
      <c r="K44" s="179" t="n">
        <v>44014</v>
      </c>
      <c r="L44" s="180" t="n">
        <v>44196</v>
      </c>
      <c r="M44" s="168" t="n">
        <v>20200274</v>
      </c>
      <c r="N44" s="168" t="n">
        <v>20200608</v>
      </c>
      <c r="O44" s="170" t="s">
        <v>216</v>
      </c>
    </row>
    <row r="45" s="167" customFormat="true" ht="103.5" hidden="false" customHeight="true" outlineLevel="0" collapsed="false">
      <c r="B45" s="168" t="n">
        <v>42</v>
      </c>
      <c r="C45" s="190" t="s">
        <v>356</v>
      </c>
      <c r="D45" s="170" t="s">
        <v>15</v>
      </c>
      <c r="E45" s="170" t="s">
        <v>16</v>
      </c>
      <c r="F45" s="171" t="n">
        <v>15000000</v>
      </c>
      <c r="G45" s="171"/>
      <c r="H45" s="172"/>
      <c r="I45" s="173" t="s">
        <v>331</v>
      </c>
      <c r="J45" s="191" t="n">
        <v>16502023</v>
      </c>
      <c r="K45" s="179" t="n">
        <v>44014</v>
      </c>
      <c r="L45" s="179" t="n">
        <v>44196</v>
      </c>
      <c r="M45" s="168" t="n">
        <v>20200274</v>
      </c>
      <c r="N45" s="168" t="n">
        <v>20200610</v>
      </c>
      <c r="O45" s="170" t="s">
        <v>216</v>
      </c>
    </row>
    <row r="46" s="167" customFormat="true" ht="103.5" hidden="false" customHeight="true" outlineLevel="0" collapsed="false">
      <c r="B46" s="168" t="n">
        <v>43</v>
      </c>
      <c r="C46" s="190" t="s">
        <v>355</v>
      </c>
      <c r="D46" s="170" t="s">
        <v>15</v>
      </c>
      <c r="E46" s="170" t="s">
        <v>16</v>
      </c>
      <c r="F46" s="171" t="n">
        <v>24000000</v>
      </c>
      <c r="G46" s="171"/>
      <c r="H46" s="172"/>
      <c r="I46" s="173" t="s">
        <v>330</v>
      </c>
      <c r="J46" s="191" t="n">
        <v>16511167</v>
      </c>
      <c r="K46" s="179" t="n">
        <v>44014</v>
      </c>
      <c r="L46" s="179" t="n">
        <v>44196</v>
      </c>
      <c r="M46" s="168" t="n">
        <v>20200274</v>
      </c>
      <c r="N46" s="168" t="n">
        <v>20200609</v>
      </c>
      <c r="O46" s="170" t="s">
        <v>216</v>
      </c>
    </row>
    <row r="47" s="167" customFormat="true" ht="103.5" hidden="false" customHeight="true" outlineLevel="0" collapsed="false">
      <c r="B47" s="168" t="n">
        <v>44</v>
      </c>
      <c r="C47" s="190" t="s">
        <v>357</v>
      </c>
      <c r="D47" s="170" t="s">
        <v>15</v>
      </c>
      <c r="E47" s="170" t="s">
        <v>16</v>
      </c>
      <c r="F47" s="171" t="n">
        <v>21000000</v>
      </c>
      <c r="G47" s="171"/>
      <c r="H47" s="172"/>
      <c r="I47" s="173" t="s">
        <v>332</v>
      </c>
      <c r="J47" s="191" t="n">
        <v>16753775</v>
      </c>
      <c r="K47" s="179" t="n">
        <v>44014</v>
      </c>
      <c r="L47" s="179" t="s">
        <v>358</v>
      </c>
      <c r="M47" s="168" t="n">
        <v>20200274</v>
      </c>
      <c r="N47" s="168" t="n">
        <v>20200611</v>
      </c>
      <c r="O47" s="170" t="s">
        <v>216</v>
      </c>
    </row>
    <row r="48" s="167" customFormat="true" ht="103.5" hidden="false" customHeight="true" outlineLevel="0" collapsed="false">
      <c r="B48" s="168" t="n">
        <v>45</v>
      </c>
      <c r="C48" s="169" t="s">
        <v>359</v>
      </c>
      <c r="D48" s="170" t="s">
        <v>15</v>
      </c>
      <c r="E48" s="170" t="s">
        <v>16</v>
      </c>
      <c r="F48" s="171" t="n">
        <v>24000000</v>
      </c>
      <c r="G48" s="171"/>
      <c r="H48" s="172"/>
      <c r="I48" s="173" t="s">
        <v>360</v>
      </c>
      <c r="J48" s="191" t="n">
        <v>1107075032</v>
      </c>
      <c r="K48" s="179" t="n">
        <v>44014</v>
      </c>
      <c r="L48" s="179" t="n">
        <v>44196</v>
      </c>
      <c r="M48" s="168" t="n">
        <v>20200275</v>
      </c>
      <c r="N48" s="168" t="n">
        <v>20200613</v>
      </c>
      <c r="O48" s="170" t="s">
        <v>361</v>
      </c>
    </row>
    <row r="49" s="167" customFormat="true" ht="75.75" hidden="false" customHeight="true" outlineLevel="0" collapsed="false">
      <c r="B49" s="168" t="s">
        <v>362</v>
      </c>
      <c r="C49" s="192" t="s">
        <v>363</v>
      </c>
      <c r="D49" s="170" t="s">
        <v>15</v>
      </c>
      <c r="E49" s="170" t="s">
        <v>16</v>
      </c>
      <c r="F49" s="171" t="n">
        <v>53831160</v>
      </c>
      <c r="G49" s="171"/>
      <c r="H49" s="172"/>
      <c r="I49" s="173" t="s">
        <v>364</v>
      </c>
      <c r="J49" s="178" t="s">
        <v>365</v>
      </c>
      <c r="K49" s="179" t="n">
        <v>43864</v>
      </c>
      <c r="L49" s="180" t="n">
        <v>43921</v>
      </c>
      <c r="M49" s="168" t="n">
        <v>20200056</v>
      </c>
      <c r="N49" s="168" t="n">
        <v>20200128</v>
      </c>
      <c r="O49" s="170" t="s">
        <v>366</v>
      </c>
    </row>
    <row r="50" s="167" customFormat="true" ht="53.25" hidden="false" customHeight="true" outlineLevel="0" collapsed="false">
      <c r="B50" s="170" t="s">
        <v>367</v>
      </c>
      <c r="C50" s="169" t="s">
        <v>48</v>
      </c>
      <c r="D50" s="170" t="s">
        <v>15</v>
      </c>
      <c r="E50" s="170" t="s">
        <v>16</v>
      </c>
      <c r="F50" s="171" t="n">
        <v>28000000</v>
      </c>
      <c r="G50" s="171"/>
      <c r="H50" s="175"/>
      <c r="I50" s="194" t="s">
        <v>50</v>
      </c>
      <c r="J50" s="195" t="s">
        <v>228</v>
      </c>
      <c r="K50" s="175" t="n">
        <v>43839</v>
      </c>
      <c r="L50" s="180" t="n">
        <v>44196</v>
      </c>
      <c r="M50" s="168" t="n">
        <v>20190062</v>
      </c>
      <c r="N50" s="174"/>
      <c r="O50" s="170" t="s">
        <v>20</v>
      </c>
    </row>
    <row r="51" s="167" customFormat="true" ht="108" hidden="false" customHeight="true" outlineLevel="0" collapsed="false">
      <c r="B51" s="170" t="s">
        <v>368</v>
      </c>
      <c r="C51" s="169" t="s">
        <v>369</v>
      </c>
      <c r="D51" s="170" t="s">
        <v>15</v>
      </c>
      <c r="E51" s="170" t="s">
        <v>16</v>
      </c>
      <c r="F51" s="172" t="n">
        <v>0</v>
      </c>
      <c r="G51" s="171"/>
      <c r="H51" s="175"/>
      <c r="I51" s="194" t="s">
        <v>370</v>
      </c>
      <c r="J51" s="195" t="n">
        <v>8903091529</v>
      </c>
      <c r="K51" s="175" t="n">
        <v>43910</v>
      </c>
      <c r="L51" s="180" t="n">
        <v>44640</v>
      </c>
      <c r="M51" s="168" t="n">
        <v>0</v>
      </c>
      <c r="N51" s="174" t="n">
        <v>0</v>
      </c>
      <c r="O51" s="170" t="s">
        <v>303</v>
      </c>
    </row>
    <row r="52" s="167" customFormat="true" ht="110.25" hidden="false" customHeight="true" outlineLevel="0" collapsed="false">
      <c r="B52" s="170" t="s">
        <v>371</v>
      </c>
      <c r="C52" s="169" t="s">
        <v>251</v>
      </c>
      <c r="D52" s="173" t="s">
        <v>15</v>
      </c>
      <c r="E52" s="170" t="s">
        <v>16</v>
      </c>
      <c r="F52" s="171" t="n">
        <v>12456000</v>
      </c>
      <c r="G52" s="171"/>
      <c r="H52" s="172"/>
      <c r="I52" s="168" t="s">
        <v>90</v>
      </c>
      <c r="J52" s="196" t="s">
        <v>245</v>
      </c>
      <c r="K52" s="179" t="n">
        <v>43832</v>
      </c>
      <c r="L52" s="180" t="n">
        <v>44563</v>
      </c>
      <c r="M52" s="168" t="n">
        <v>20200006</v>
      </c>
      <c r="N52" s="174" t="n">
        <v>20200022</v>
      </c>
      <c r="O52" s="170" t="s">
        <v>252</v>
      </c>
    </row>
    <row r="53" s="167" customFormat="true" ht="168" hidden="false" customHeight="true" outlineLevel="0" collapsed="false">
      <c r="B53" s="170" t="s">
        <v>253</v>
      </c>
      <c r="C53" s="169" t="s">
        <v>372</v>
      </c>
      <c r="D53" s="173" t="s">
        <v>15</v>
      </c>
      <c r="E53" s="170" t="s">
        <v>16</v>
      </c>
      <c r="F53" s="171" t="n">
        <v>0</v>
      </c>
      <c r="G53" s="171"/>
      <c r="H53" s="172"/>
      <c r="I53" s="168" t="s">
        <v>255</v>
      </c>
      <c r="J53" s="196" t="n">
        <v>9009275456</v>
      </c>
      <c r="K53" s="179" t="n">
        <v>43560</v>
      </c>
      <c r="L53" s="180" t="n">
        <v>50865</v>
      </c>
      <c r="M53" s="168" t="s">
        <v>224</v>
      </c>
      <c r="N53" s="196"/>
      <c r="O53" s="170" t="s">
        <v>43</v>
      </c>
    </row>
    <row r="54" s="167" customFormat="true" ht="94.5" hidden="false" customHeight="true" outlineLevel="0" collapsed="false">
      <c r="B54" s="170" t="s">
        <v>257</v>
      </c>
      <c r="C54" s="189" t="s">
        <v>258</v>
      </c>
      <c r="D54" s="170" t="s">
        <v>15</v>
      </c>
      <c r="E54" s="170" t="s">
        <v>16</v>
      </c>
      <c r="F54" s="171" t="n">
        <v>336312000</v>
      </c>
      <c r="G54" s="171"/>
      <c r="H54" s="172"/>
      <c r="I54" s="173" t="s">
        <v>259</v>
      </c>
      <c r="J54" s="195" t="s">
        <v>260</v>
      </c>
      <c r="K54" s="175" t="n">
        <v>43832</v>
      </c>
      <c r="L54" s="180" t="n">
        <v>44958</v>
      </c>
      <c r="M54" s="168" t="n">
        <v>20200005</v>
      </c>
      <c r="N54" s="174" t="n">
        <v>202000011</v>
      </c>
      <c r="O54" s="170" t="s">
        <v>261</v>
      </c>
    </row>
    <row r="55" s="167" customFormat="true" ht="81.75" hidden="false" customHeight="true" outlineLevel="0" collapsed="false">
      <c r="B55" s="170" t="s">
        <v>262</v>
      </c>
      <c r="C55" s="189" t="s">
        <v>263</v>
      </c>
      <c r="D55" s="170" t="s">
        <v>15</v>
      </c>
      <c r="E55" s="170" t="s">
        <v>16</v>
      </c>
      <c r="F55" s="171" t="n">
        <v>336312000</v>
      </c>
      <c r="G55" s="171"/>
      <c r="H55" s="172"/>
      <c r="I55" s="173" t="s">
        <v>264</v>
      </c>
      <c r="J55" s="195" t="n">
        <v>8300737707</v>
      </c>
      <c r="K55" s="175" t="n">
        <v>43832</v>
      </c>
      <c r="L55" s="180" t="n">
        <v>44958</v>
      </c>
      <c r="M55" s="168" t="n">
        <v>20200051</v>
      </c>
      <c r="N55" s="174" t="n">
        <v>20200013</v>
      </c>
      <c r="O55" s="170" t="s">
        <v>261</v>
      </c>
    </row>
    <row r="56" s="167" customFormat="true" ht="66" hidden="false" customHeight="true" outlineLevel="0" collapsed="false">
      <c r="B56" s="170" t="s">
        <v>373</v>
      </c>
      <c r="C56" s="190" t="s">
        <v>184</v>
      </c>
      <c r="D56" s="176" t="s">
        <v>15</v>
      </c>
      <c r="E56" s="177" t="s">
        <v>16</v>
      </c>
      <c r="F56" s="181" t="n">
        <v>264216660</v>
      </c>
      <c r="G56" s="181"/>
      <c r="H56" s="197"/>
      <c r="I56" s="183" t="s">
        <v>162</v>
      </c>
      <c r="J56" s="184" t="n">
        <v>9002453642</v>
      </c>
      <c r="K56" s="182" t="n">
        <v>43832</v>
      </c>
      <c r="L56" s="180" t="n">
        <v>44245</v>
      </c>
      <c r="M56" s="177" t="n">
        <v>20200004</v>
      </c>
      <c r="N56" s="187" t="n">
        <v>20200012</v>
      </c>
      <c r="O56" s="176" t="s">
        <v>135</v>
      </c>
    </row>
    <row r="57" s="167" customFormat="true" ht="213" hidden="false" customHeight="true" outlineLevel="0" collapsed="false">
      <c r="B57" s="170" t="s">
        <v>253</v>
      </c>
      <c r="C57" s="192" t="s">
        <v>374</v>
      </c>
      <c r="D57" s="176" t="s">
        <v>15</v>
      </c>
      <c r="E57" s="177" t="s">
        <v>16</v>
      </c>
      <c r="F57" s="181" t="n">
        <v>0</v>
      </c>
      <c r="G57" s="181"/>
      <c r="H57" s="197"/>
      <c r="I57" s="183" t="s">
        <v>375</v>
      </c>
      <c r="J57" s="177" t="n">
        <v>8001494837</v>
      </c>
      <c r="K57" s="182" t="n">
        <v>43885</v>
      </c>
      <c r="L57" s="180" t="n">
        <v>47538</v>
      </c>
      <c r="M57" s="177"/>
      <c r="N57" s="187"/>
      <c r="O57" s="176" t="s">
        <v>376</v>
      </c>
    </row>
    <row r="58" s="167" customFormat="true" ht="87.75" hidden="false" customHeight="true" outlineLevel="0" collapsed="false">
      <c r="B58" s="170" t="s">
        <v>377</v>
      </c>
      <c r="C58" s="176" t="s">
        <v>378</v>
      </c>
      <c r="D58" s="176" t="s">
        <v>15</v>
      </c>
      <c r="E58" s="177" t="s">
        <v>16</v>
      </c>
      <c r="F58" s="181" t="n">
        <v>0</v>
      </c>
      <c r="G58" s="181"/>
      <c r="H58" s="197"/>
      <c r="I58" s="183" t="s">
        <v>375</v>
      </c>
      <c r="J58" s="177" t="n">
        <v>8001494837</v>
      </c>
      <c r="K58" s="182" t="n">
        <v>43885</v>
      </c>
      <c r="L58" s="180" t="n">
        <v>44251</v>
      </c>
      <c r="M58" s="177"/>
      <c r="N58" s="187"/>
      <c r="O58" s="176" t="s">
        <v>376</v>
      </c>
    </row>
    <row r="59" s="167" customFormat="true" ht="205.5" hidden="false" customHeight="true" outlineLevel="0" collapsed="false">
      <c r="B59" s="170" t="s">
        <v>76</v>
      </c>
      <c r="C59" s="176" t="s">
        <v>379</v>
      </c>
      <c r="D59" s="176" t="s">
        <v>15</v>
      </c>
      <c r="E59" s="177" t="s">
        <v>16</v>
      </c>
      <c r="F59" s="181" t="n">
        <v>0</v>
      </c>
      <c r="G59" s="181"/>
      <c r="H59" s="197"/>
      <c r="I59" s="183" t="s">
        <v>380</v>
      </c>
      <c r="J59" s="177" t="s">
        <v>381</v>
      </c>
      <c r="K59" s="182" t="n">
        <v>43896</v>
      </c>
      <c r="L59" s="180" t="n">
        <v>45722</v>
      </c>
      <c r="M59" s="177"/>
      <c r="N59" s="187"/>
      <c r="O59" s="176"/>
    </row>
    <row r="60" s="167" customFormat="true" ht="108" hidden="false" customHeight="false" outlineLevel="0" collapsed="false">
      <c r="B60" s="170" t="s">
        <v>265</v>
      </c>
      <c r="C60" s="176" t="s">
        <v>266</v>
      </c>
      <c r="D60" s="173" t="s">
        <v>55</v>
      </c>
      <c r="E60" s="170" t="s">
        <v>195</v>
      </c>
      <c r="F60" s="171" t="n">
        <v>284062119</v>
      </c>
      <c r="G60" s="171"/>
      <c r="H60" s="172"/>
      <c r="I60" s="168" t="s">
        <v>267</v>
      </c>
      <c r="J60" s="196" t="s">
        <v>268</v>
      </c>
      <c r="K60" s="179" t="n">
        <v>43832</v>
      </c>
      <c r="L60" s="180" t="n">
        <v>44196</v>
      </c>
      <c r="M60" s="174" t="n">
        <v>20200017</v>
      </c>
      <c r="N60" s="174" t="n">
        <v>20200010</v>
      </c>
      <c r="O60" s="170" t="s">
        <v>252</v>
      </c>
    </row>
    <row r="61" s="167" customFormat="true" ht="108" hidden="false" customHeight="false" outlineLevel="0" collapsed="false">
      <c r="B61" s="170" t="s">
        <v>269</v>
      </c>
      <c r="C61" s="176" t="s">
        <v>270</v>
      </c>
      <c r="D61" s="173" t="s">
        <v>55</v>
      </c>
      <c r="E61" s="170" t="s">
        <v>195</v>
      </c>
      <c r="F61" s="171" t="n">
        <v>41330145</v>
      </c>
      <c r="G61" s="171"/>
      <c r="H61" s="172"/>
      <c r="I61" s="168" t="s">
        <v>267</v>
      </c>
      <c r="J61" s="196" t="s">
        <v>268</v>
      </c>
      <c r="K61" s="179" t="n">
        <v>43832</v>
      </c>
      <c r="L61" s="180" t="n">
        <v>44196</v>
      </c>
      <c r="M61" s="174" t="n">
        <v>20200016</v>
      </c>
      <c r="N61" s="174" t="n">
        <v>20200009</v>
      </c>
      <c r="O61" s="170" t="s">
        <v>252</v>
      </c>
    </row>
    <row r="62" s="167" customFormat="true" ht="60" hidden="false" customHeight="false" outlineLevel="0" collapsed="false">
      <c r="B62" s="170" t="s">
        <v>271</v>
      </c>
      <c r="C62" s="176" t="s">
        <v>272</v>
      </c>
      <c r="D62" s="173" t="s">
        <v>55</v>
      </c>
      <c r="E62" s="170" t="s">
        <v>195</v>
      </c>
      <c r="F62" s="171" t="n">
        <v>817351128</v>
      </c>
      <c r="G62" s="171"/>
      <c r="H62" s="172"/>
      <c r="I62" s="168" t="s">
        <v>267</v>
      </c>
      <c r="J62" s="196" t="s">
        <v>268</v>
      </c>
      <c r="K62" s="179" t="n">
        <v>43832</v>
      </c>
      <c r="L62" s="180" t="n">
        <v>44196</v>
      </c>
      <c r="M62" s="174" t="n">
        <v>20200015</v>
      </c>
      <c r="N62" s="174" t="n">
        <v>20200008</v>
      </c>
      <c r="O62" s="170" t="s">
        <v>252</v>
      </c>
    </row>
    <row r="63" s="167" customFormat="true" ht="72" hidden="false" customHeight="false" outlineLevel="0" collapsed="false">
      <c r="B63" s="170" t="s">
        <v>273</v>
      </c>
      <c r="C63" s="176" t="s">
        <v>274</v>
      </c>
      <c r="D63" s="173" t="s">
        <v>55</v>
      </c>
      <c r="E63" s="170" t="s">
        <v>195</v>
      </c>
      <c r="F63" s="171" t="n">
        <v>176193655</v>
      </c>
      <c r="G63" s="171"/>
      <c r="H63" s="172"/>
      <c r="I63" s="168" t="s">
        <v>275</v>
      </c>
      <c r="J63" s="196" t="s">
        <v>276</v>
      </c>
      <c r="K63" s="179" t="n">
        <v>43467</v>
      </c>
      <c r="L63" s="180" t="s">
        <v>277</v>
      </c>
      <c r="M63" s="174" t="n">
        <v>20190042</v>
      </c>
      <c r="N63" s="174"/>
      <c r="O63" s="170" t="s">
        <v>252</v>
      </c>
    </row>
    <row r="64" s="167" customFormat="true" ht="48" hidden="false" customHeight="false" outlineLevel="0" collapsed="false">
      <c r="B64" s="170" t="s">
        <v>278</v>
      </c>
      <c r="C64" s="176" t="s">
        <v>279</v>
      </c>
      <c r="D64" s="173" t="s">
        <v>55</v>
      </c>
      <c r="E64" s="170" t="s">
        <v>195</v>
      </c>
      <c r="F64" s="171" t="n">
        <v>254013778</v>
      </c>
      <c r="G64" s="171"/>
      <c r="H64" s="172"/>
      <c r="I64" s="198" t="s">
        <v>280</v>
      </c>
      <c r="J64" s="196" t="s">
        <v>281</v>
      </c>
      <c r="K64" s="179" t="n">
        <v>43832</v>
      </c>
      <c r="L64" s="180" t="n">
        <v>44196</v>
      </c>
      <c r="M64" s="174" t="n">
        <v>20200013</v>
      </c>
      <c r="N64" s="174" t="n">
        <v>20200007</v>
      </c>
      <c r="O64" s="170" t="s">
        <v>252</v>
      </c>
    </row>
    <row r="65" s="167" customFormat="true" ht="72" hidden="false" customHeight="false" outlineLevel="0" collapsed="false">
      <c r="B65" s="170" t="s">
        <v>53</v>
      </c>
      <c r="C65" s="176" t="s">
        <v>282</v>
      </c>
      <c r="D65" s="173" t="s">
        <v>55</v>
      </c>
      <c r="E65" s="170" t="s">
        <v>195</v>
      </c>
      <c r="F65" s="171" t="n">
        <v>36234504</v>
      </c>
      <c r="G65" s="171"/>
      <c r="H65" s="172"/>
      <c r="I65" s="168" t="s">
        <v>283</v>
      </c>
      <c r="J65" s="196" t="s">
        <v>284</v>
      </c>
      <c r="K65" s="179" t="n">
        <v>43832</v>
      </c>
      <c r="L65" s="180" t="n">
        <v>44196</v>
      </c>
      <c r="M65" s="174" t="n">
        <v>20200012</v>
      </c>
      <c r="N65" s="174" t="n">
        <v>20200006</v>
      </c>
      <c r="O65" s="170" t="s">
        <v>252</v>
      </c>
    </row>
    <row r="66" s="167" customFormat="true" ht="72" hidden="false" customHeight="false" outlineLevel="0" collapsed="false">
      <c r="B66" s="170" t="s">
        <v>53</v>
      </c>
      <c r="C66" s="176" t="s">
        <v>54</v>
      </c>
      <c r="D66" s="173" t="s">
        <v>55</v>
      </c>
      <c r="E66" s="170" t="s">
        <v>195</v>
      </c>
      <c r="F66" s="171" t="n">
        <v>36234504</v>
      </c>
      <c r="G66" s="171"/>
      <c r="H66" s="172"/>
      <c r="I66" s="168" t="s">
        <v>56</v>
      </c>
      <c r="J66" s="196" t="s">
        <v>285</v>
      </c>
      <c r="K66" s="179" t="n">
        <v>43832</v>
      </c>
      <c r="L66" s="180" t="n">
        <v>44196</v>
      </c>
      <c r="M66" s="174" t="n">
        <v>20200011</v>
      </c>
      <c r="N66" s="174" t="n">
        <v>20200005</v>
      </c>
      <c r="O66" s="170" t="s">
        <v>252</v>
      </c>
    </row>
    <row r="67" s="167" customFormat="true" ht="48" hidden="false" customHeight="false" outlineLevel="0" collapsed="false">
      <c r="B67" s="170" t="s">
        <v>278</v>
      </c>
      <c r="C67" s="176" t="s">
        <v>279</v>
      </c>
      <c r="D67" s="173" t="s">
        <v>55</v>
      </c>
      <c r="E67" s="170" t="s">
        <v>195</v>
      </c>
      <c r="F67" s="171" t="n">
        <v>76517036</v>
      </c>
      <c r="G67" s="171"/>
      <c r="H67" s="172"/>
      <c r="I67" s="168" t="s">
        <v>286</v>
      </c>
      <c r="J67" s="196" t="s">
        <v>382</v>
      </c>
      <c r="K67" s="179" t="n">
        <v>43832</v>
      </c>
      <c r="L67" s="180" t="n">
        <v>44196</v>
      </c>
      <c r="M67" s="174" t="n">
        <v>20200014</v>
      </c>
      <c r="N67" s="174" t="n">
        <v>20200023</v>
      </c>
      <c r="O67" s="170" t="s">
        <v>252</v>
      </c>
    </row>
    <row r="68" s="167" customFormat="true" ht="36" hidden="false" customHeight="false" outlineLevel="0" collapsed="false">
      <c r="B68" s="170" t="s">
        <v>59</v>
      </c>
      <c r="C68" s="176" t="s">
        <v>60</v>
      </c>
      <c r="D68" s="173" t="s">
        <v>55</v>
      </c>
      <c r="E68" s="170" t="s">
        <v>195</v>
      </c>
      <c r="F68" s="171" t="n">
        <v>149264400</v>
      </c>
      <c r="G68" s="171"/>
      <c r="H68" s="172"/>
      <c r="I68" s="168" t="s">
        <v>61</v>
      </c>
      <c r="J68" s="196" t="s">
        <v>288</v>
      </c>
      <c r="K68" s="179" t="n">
        <v>43832</v>
      </c>
      <c r="L68" s="180" t="n">
        <v>44196</v>
      </c>
      <c r="M68" s="174" t="n">
        <v>20200010</v>
      </c>
      <c r="N68" s="174" t="n">
        <v>20200004</v>
      </c>
      <c r="O68" s="170" t="s">
        <v>252</v>
      </c>
    </row>
    <row r="69" s="167" customFormat="true" ht="24.75" hidden="false" customHeight="true" outlineLevel="0" collapsed="false">
      <c r="B69" s="170" t="n">
        <v>73649</v>
      </c>
      <c r="C69" s="176" t="s">
        <v>62</v>
      </c>
      <c r="D69" s="173" t="s">
        <v>55</v>
      </c>
      <c r="E69" s="170" t="s">
        <v>195</v>
      </c>
      <c r="F69" s="171" t="n">
        <v>10746960</v>
      </c>
      <c r="G69" s="171"/>
      <c r="H69" s="172"/>
      <c r="I69" s="198" t="s">
        <v>383</v>
      </c>
      <c r="J69" s="196" t="n">
        <v>8301225661</v>
      </c>
      <c r="K69" s="179" t="n">
        <v>43832</v>
      </c>
      <c r="L69" s="180" t="n">
        <v>44196</v>
      </c>
      <c r="M69" s="174" t="n">
        <v>20200007</v>
      </c>
      <c r="N69" s="174" t="n">
        <v>20200002</v>
      </c>
      <c r="O69" s="170" t="s">
        <v>252</v>
      </c>
    </row>
    <row r="70" s="167" customFormat="true" ht="24.75" hidden="false" customHeight="true" outlineLevel="0" collapsed="false">
      <c r="B70" s="170" t="s">
        <v>64</v>
      </c>
      <c r="C70" s="176" t="s">
        <v>65</v>
      </c>
      <c r="D70" s="173" t="s">
        <v>55</v>
      </c>
      <c r="E70" s="170" t="s">
        <v>195</v>
      </c>
      <c r="F70" s="171" t="n">
        <v>11650697</v>
      </c>
      <c r="G70" s="171"/>
      <c r="H70" s="172"/>
      <c r="I70" s="170" t="s">
        <v>66</v>
      </c>
      <c r="J70" s="196" t="s">
        <v>289</v>
      </c>
      <c r="K70" s="179" t="n">
        <v>43832</v>
      </c>
      <c r="L70" s="180" t="n">
        <v>44196</v>
      </c>
      <c r="M70" s="174" t="n">
        <v>20200008</v>
      </c>
      <c r="N70" s="174" t="n">
        <v>20200003</v>
      </c>
      <c r="O70" s="170" t="s">
        <v>252</v>
      </c>
    </row>
    <row r="71" customFormat="false" ht="84.75" hidden="false" customHeight="true" outlineLevel="0" collapsed="false">
      <c r="B71" s="170" t="s">
        <v>76</v>
      </c>
      <c r="C71" s="199" t="s">
        <v>77</v>
      </c>
      <c r="D71" s="170" t="s">
        <v>15</v>
      </c>
      <c r="E71" s="170" t="s">
        <v>292</v>
      </c>
      <c r="F71" s="172" t="n">
        <v>0</v>
      </c>
      <c r="G71" s="171"/>
      <c r="H71" s="172"/>
      <c r="I71" s="173" t="s">
        <v>78</v>
      </c>
      <c r="J71" s="200" t="s">
        <v>293</v>
      </c>
      <c r="K71" s="179" t="n">
        <v>43399</v>
      </c>
      <c r="L71" s="175" t="n">
        <v>47052</v>
      </c>
      <c r="M71" s="196" t="n">
        <v>0</v>
      </c>
      <c r="N71" s="196"/>
      <c r="O71" s="170"/>
    </row>
    <row r="72" customFormat="false" ht="409.5" hidden="false" customHeight="false" outlineLevel="0" collapsed="false">
      <c r="B72" s="170" t="s">
        <v>253</v>
      </c>
      <c r="C72" s="199" t="s">
        <v>384</v>
      </c>
      <c r="D72" s="170" t="s">
        <v>15</v>
      </c>
      <c r="E72" s="170" t="s">
        <v>292</v>
      </c>
      <c r="F72" s="172" t="n">
        <v>0</v>
      </c>
      <c r="G72" s="171"/>
      <c r="H72" s="172"/>
      <c r="I72" s="173" t="s">
        <v>385</v>
      </c>
      <c r="J72" s="200" t="n">
        <v>9003695784</v>
      </c>
      <c r="K72" s="179" t="n">
        <v>44001</v>
      </c>
      <c r="L72" s="175" t="n">
        <v>45096</v>
      </c>
      <c r="M72" s="196" t="n">
        <v>0</v>
      </c>
      <c r="N72" s="196"/>
      <c r="O72" s="170" t="s">
        <v>386</v>
      </c>
    </row>
    <row r="73" customFormat="false" ht="12" hidden="false" customHeight="false" outlineLevel="0" collapsed="false">
      <c r="H73"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19:40:11Z</dcterms:created>
  <dc:creator>Apache POI</dc:creator>
  <dc:description/>
  <dc:language>en-US</dc:language>
  <cp:lastModifiedBy>Madera, Luis Alberto</cp:lastModifiedBy>
  <cp:lastPrinted>2019-08-02T14:10:23Z</cp:lastPrinted>
  <dcterms:modified xsi:type="dcterms:W3CDTF">2020-09-14T21:23:35Z</dcterms:modified>
  <cp:revision>0</cp:revision>
  <dc:subject/>
  <dc:title/>
</cp:coreProperties>
</file>