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6:$L$202</definedName>
    <definedName function="false" hidden="false" localSheetId="0" name="_xlnm.Print_Titles" vbProcedure="false">Sheet0!$6:$7</definedName>
    <definedName function="false" hidden="false" localSheetId="0" name="Excel_BuiltIn__FilterDatabase" vbProcedure="false">Sheet0!$A$7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ORDENES DE COMPRA </t>
  </si>
  <si>
    <t xml:space="preserve">OBJETO</t>
  </si>
  <si>
    <t xml:space="preserve">TIPO DE GASTO</t>
  </si>
  <si>
    <t xml:space="preserve">CLASE</t>
  </si>
  <si>
    <t xml:space="preserve">VALOR ($)*</t>
  </si>
  <si>
    <t xml:space="preserve">VALOR ADICION</t>
  </si>
  <si>
    <t xml:space="preserve">VALOR TOTAL</t>
  </si>
  <si>
    <t xml:space="preserve">CONTRATISTA </t>
  </si>
  <si>
    <t xml:space="preserve">NIT O CC </t>
  </si>
  <si>
    <t xml:space="preserve">LINK SECOP</t>
  </si>
  <si>
    <t xml:space="preserve">FECHA                                       INIC.           ORDEN</t>
  </si>
  <si>
    <t xml:space="preserve">FECHA TERMINACION ORDEN </t>
  </si>
  <si>
    <t xml:space="preserve">NUMERO                               DISPONIBILIDAD </t>
  </si>
  <si>
    <t xml:space="preserve">REGISTRO PRESUPUESTAL</t>
  </si>
  <si>
    <t xml:space="preserve">SUPERVISOR</t>
  </si>
  <si>
    <t xml:space="preserve">Suministro de souvenires, con el proposito de fidelzar los grandes clientes y generar imagen corporativa a la ERT</t>
  </si>
  <si>
    <t xml:space="preserve">Funcionamiento</t>
  </si>
  <si>
    <t xml:space="preserve">Prestacion de servicio</t>
  </si>
  <si>
    <t xml:space="preserve">PACIFICO PUBLICIDAD EU</t>
  </si>
  <si>
    <t xml:space="preserve">805025304-2</t>
  </si>
  <si>
    <t xml:space="preserve">https://www.contratos.gov.co/consultas/detalleProceso.do?numConstancia=20-4-10381765</t>
  </si>
  <si>
    <t xml:space="preserve">Asistente de Mercadeo</t>
  </si>
  <si>
    <t xml:space="preserve">104-1289</t>
  </si>
  <si>
    <t xml:space="preserve">implemento para la cafeteria de la ERT</t>
  </si>
  <si>
    <t xml:space="preserve">REDOX COLOMBIA</t>
  </si>
  <si>
    <t xml:space="preserve">https://www.contratos.gov.co/consultas/detalleProceso.do?numConstancia=20-4-10451929</t>
  </si>
  <si>
    <t xml:space="preserve">Jefe Recursos Humanos y Logistica</t>
  </si>
  <si>
    <t xml:space="preserve">104-1290</t>
  </si>
  <si>
    <t xml:space="preserve">Implemento para papeleria de la ERT</t>
  </si>
  <si>
    <t xml:space="preserve">https://www.contratos.gov.co/consultas/detalleProceso.do?numConstancia=20-4-10470982</t>
  </si>
  <si>
    <t xml:space="preserve">104-1291</t>
  </si>
  <si>
    <t xml:space="preserve">Suministro de equipos de computo portatiles (15) lice wind  10 para optimizar los procesos de operación de la ERT ,</t>
  </si>
  <si>
    <t xml:space="preserve">WARES COLOMBIA SAS</t>
  </si>
  <si>
    <t xml:space="preserve">https://www.contratos.gov.co/consultas/detalleProceso.do?numConstancia=20-4-10513920</t>
  </si>
  <si>
    <t xml:space="preserve">Auxiliar de Soporte de Sistemas</t>
  </si>
  <si>
    <t xml:space="preserve">104-1292</t>
  </si>
  <si>
    <t xml:space="preserve">Compra de toner manufacturado, recargas o Inkjet para todas las impresors de la ERT</t>
  </si>
  <si>
    <t xml:space="preserve">KINITECH SAS</t>
  </si>
  <si>
    <t xml:space="preserve">https://www.contratos.gov.co/consultas/detalleProceso.do?numConstancia=20-4-10544069</t>
  </si>
  <si>
    <t xml:space="preserve">104-1293</t>
  </si>
  <si>
    <t xml:space="preserve">Compra de materiales para el mantenimiento de la red alambrica e inhalambrica de la ERT</t>
  </si>
  <si>
    <t xml:space="preserve">ARSECIVILES LTDA</t>
  </si>
  <si>
    <t xml:space="preserve">https://www.contratos.gov.co/consultas/detalleProceso.do?numConstancia=20-4-10799820</t>
  </si>
  <si>
    <t xml:space="preserve">Ingeniero de Redes deAcceso</t>
  </si>
  <si>
    <t xml:space="preserve">Adquisición de la firma digital (certificicado digital) para el proceso de facturacion que se esta desarrollando</t>
  </si>
  <si>
    <t xml:space="preserve">CERTICAMARA S.A</t>
  </si>
  <si>
    <t xml:space="preserve">https://www.contratos.gov.co/consultas/detalleProceso.do?numConstancia=20-4-10985017</t>
  </si>
  <si>
    <t xml:space="preserve">Analista de Sistemas</t>
  </si>
  <si>
    <t xml:space="preserve">104-1294</t>
  </si>
  <si>
    <t xml:space="preserve">Elementos de papeleria cajaspara archivo No. 4 y 12 para la sedede Cli</t>
  </si>
  <si>
    <t xml:space="preserve">https://www.contratos.gov.co/consultas/detalleProceso.do?numConstancia=20-4-11036995</t>
  </si>
  <si>
    <t xml:space="preserve">Adquisición de 100 licencias Office 365 Microsoft 365 para la Alcaldía de Santa Marta, en cumplimiento al Convenio Administrativo 003 de 2020 suscrito entre el Municipio de Santa Marta y ERT</t>
  </si>
  <si>
    <t xml:space="preserve">Integracion </t>
  </si>
  <si>
    <t xml:space="preserve">DIENS COMUNICATIONS</t>
  </si>
  <si>
    <t xml:space="preserve">https://www.contratos.gov.co/consultas/detalleProceso.do?numConstancia=20-4-11111570</t>
  </si>
  <si>
    <t xml:space="preserve">No posee</t>
  </si>
  <si>
    <t xml:space="preserve">Ingeniero de Proyectos</t>
  </si>
  <si>
    <t xml:space="preserve">104-1295</t>
  </si>
  <si>
    <t xml:space="preserve">compra de resmas de papel </t>
  </si>
  <si>
    <t xml:space="preserve">DISTRIBUIDORA DE PAPELES SAS</t>
  </si>
  <si>
    <t xml:space="preserve">860028580-2</t>
  </si>
  <si>
    <t xml:space="preserve">https://www.contratos.gov.co/entidades/SiguienteFase.do?nc=20-4-11129005</t>
  </si>
  <si>
    <t xml:space="preserve">Adquisición de 4 licencias on drive de 1 TB y 4 APP para la UES para el almaenamiento lo cual permitira dar cumplimiento al contrato No. 410-22-20200739 de 2020</t>
  </si>
  <si>
    <t xml:space="preserve">https://www.contratos.gov.co/consultas/detalleProceso.do?numConstancia=20-4-11131751</t>
  </si>
  <si>
    <t xml:space="preserve">Auxiliar de Servicios Corporativos</t>
  </si>
  <si>
    <t xml:space="preserve">104-1296</t>
  </si>
  <si>
    <t xml:space="preserve">compra de alcohol al 70% caneca x 20 litrospara la bioseguidad de los funcionarios de ERT del Covid19</t>
  </si>
  <si>
    <t xml:space="preserve">INDUSTRIA DE LICORES DEL VALLE</t>
  </si>
  <si>
    <t xml:space="preserve">https://www.contratos.gov.co/entidades/SiguienteFase.do?nc=20-4-11162677</t>
  </si>
  <si>
    <t xml:space="preserve">Profesional en Seguridad y Salud</t>
  </si>
  <si>
    <t xml:space="preserve">104-1297</t>
  </si>
  <si>
    <t xml:space="preserve">Compra de equipos para aprovisionamiento de clientes corporativos de la ERT</t>
  </si>
  <si>
    <t xml:space="preserve">SOLUCIONES DE TECNOLOGIA E INGENIERIA</t>
  </si>
  <si>
    <t xml:space="preserve">https://www.contratos.gov.co/entidades/SiguienteFase.do?nc=20-4-11176568</t>
  </si>
  <si>
    <t xml:space="preserve">HER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$ -&quot;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tos.gov.co/entidades/SiguienteFase.do?nc=20-4-111290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56"/>
    <col collapsed="false" customWidth="true" hidden="false" outlineLevel="0" max="3" min="3" style="1" width="33.28"/>
    <col collapsed="false" customWidth="true" hidden="false" outlineLevel="0" max="4" min="4" style="3" width="13.41"/>
    <col collapsed="false" customWidth="true" hidden="false" outlineLevel="0" max="5" min="5" style="1" width="18.7"/>
    <col collapsed="false" customWidth="true" hidden="false" outlineLevel="0" max="6" min="6" style="3" width="10.71"/>
    <col collapsed="false" customWidth="true" hidden="false" outlineLevel="0" max="7" min="7" style="3" width="10.99"/>
    <col collapsed="false" customWidth="true" hidden="false" outlineLevel="0" max="8" min="8" style="4" width="10.99"/>
    <col collapsed="false" customWidth="true" hidden="false" outlineLevel="0" max="9" min="9" style="1" width="18.28"/>
    <col collapsed="false" customWidth="true" hidden="false" outlineLevel="0" max="10" min="10" style="5" width="10.28"/>
    <col collapsed="false" customWidth="true" hidden="false" outlineLevel="0" max="11" min="11" style="5" width="13.7"/>
    <col collapsed="false" customWidth="true" hidden="false" outlineLevel="0" max="12" min="12" style="1" width="11.28"/>
    <col collapsed="false" customWidth="true" hidden="false" outlineLevel="0" max="13" min="13" style="1" width="15.7"/>
    <col collapsed="false" customWidth="true" hidden="false" outlineLevel="0" max="14" min="14" style="1" width="14.41"/>
    <col collapsed="false" customWidth="true" hidden="false" outlineLevel="0" max="15" min="15" style="4" width="12.42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2" customFormat="true" ht="33.75" hidden="false" customHeight="true" outlineLevel="0" collapsed="false">
      <c r="B1" s="6" t="s">
        <v>0</v>
      </c>
      <c r="C1" s="4" t="s">
        <v>1</v>
      </c>
      <c r="D1" s="7" t="s">
        <v>2</v>
      </c>
      <c r="E1" s="8" t="s">
        <v>3</v>
      </c>
      <c r="F1" s="9" t="s">
        <v>4</v>
      </c>
      <c r="G1" s="6" t="s">
        <v>5</v>
      </c>
      <c r="H1" s="10" t="s">
        <v>6</v>
      </c>
      <c r="I1" s="10" t="s">
        <v>7</v>
      </c>
      <c r="J1" s="8" t="s">
        <v>8</v>
      </c>
      <c r="K1" s="8" t="s">
        <v>9</v>
      </c>
      <c r="L1" s="6" t="s">
        <v>10</v>
      </c>
      <c r="M1" s="6" t="s">
        <v>11</v>
      </c>
      <c r="N1" s="6" t="s">
        <v>12</v>
      </c>
      <c r="O1" s="7" t="s">
        <v>13</v>
      </c>
      <c r="P1" s="6" t="s">
        <v>14</v>
      </c>
    </row>
    <row r="2" s="11" customFormat="true" ht="61.5" hidden="false" customHeight="true" outlineLevel="0" collapsed="false">
      <c r="B2" s="12" t="n">
        <v>1</v>
      </c>
      <c r="C2" s="13" t="s">
        <v>15</v>
      </c>
      <c r="D2" s="14" t="s">
        <v>16</v>
      </c>
      <c r="E2" s="15" t="s">
        <v>17</v>
      </c>
      <c r="F2" s="16" t="n">
        <v>3123750</v>
      </c>
      <c r="G2" s="17"/>
      <c r="H2" s="17"/>
      <c r="I2" s="18" t="s">
        <v>18</v>
      </c>
      <c r="J2" s="19" t="s">
        <v>19</v>
      </c>
      <c r="K2" s="20" t="s">
        <v>20</v>
      </c>
      <c r="L2" s="21" t="n">
        <v>43861</v>
      </c>
      <c r="M2" s="22" t="n">
        <v>43876</v>
      </c>
      <c r="N2" s="12" t="n">
        <v>20200107</v>
      </c>
      <c r="O2" s="23" t="n">
        <v>20200122</v>
      </c>
      <c r="P2" s="15" t="s">
        <v>21</v>
      </c>
    </row>
    <row r="3" s="11" customFormat="true" ht="60.75" hidden="false" customHeight="true" outlineLevel="0" collapsed="false">
      <c r="B3" s="12" t="s">
        <v>22</v>
      </c>
      <c r="C3" s="24" t="s">
        <v>23</v>
      </c>
      <c r="D3" s="14" t="s">
        <v>16</v>
      </c>
      <c r="E3" s="15" t="s">
        <v>17</v>
      </c>
      <c r="F3" s="16" t="n">
        <v>9248346</v>
      </c>
      <c r="G3" s="17"/>
      <c r="H3" s="17"/>
      <c r="I3" s="25" t="s">
        <v>24</v>
      </c>
      <c r="J3" s="26" t="n">
        <v>800078360</v>
      </c>
      <c r="K3" s="20" t="s">
        <v>25</v>
      </c>
      <c r="L3" s="21" t="n">
        <v>43873</v>
      </c>
      <c r="M3" s="22" t="n">
        <v>44012</v>
      </c>
      <c r="N3" s="23" t="n">
        <v>20200106</v>
      </c>
      <c r="O3" s="23" t="n">
        <v>20200200</v>
      </c>
      <c r="P3" s="10" t="s">
        <v>26</v>
      </c>
    </row>
    <row r="4" s="11" customFormat="true" ht="58.5" hidden="false" customHeight="true" outlineLevel="0" collapsed="false">
      <c r="B4" s="23" t="s">
        <v>27</v>
      </c>
      <c r="C4" s="27" t="s">
        <v>28</v>
      </c>
      <c r="D4" s="14" t="s">
        <v>16</v>
      </c>
      <c r="E4" s="15" t="s">
        <v>17</v>
      </c>
      <c r="F4" s="16" t="n">
        <v>11638007</v>
      </c>
      <c r="G4" s="17"/>
      <c r="H4" s="17"/>
      <c r="I4" s="25" t="s">
        <v>24</v>
      </c>
      <c r="J4" s="19" t="n">
        <v>800078360</v>
      </c>
      <c r="K4" s="25" t="s">
        <v>29</v>
      </c>
      <c r="L4" s="21" t="n">
        <v>43878</v>
      </c>
      <c r="M4" s="22" t="n">
        <v>44012</v>
      </c>
      <c r="N4" s="23" t="n">
        <v>20200104</v>
      </c>
      <c r="O4" s="23" t="n">
        <v>20200199</v>
      </c>
      <c r="P4" s="10" t="s">
        <v>26</v>
      </c>
    </row>
    <row r="5" s="11" customFormat="true" ht="55.5" hidden="false" customHeight="true" outlineLevel="0" collapsed="false">
      <c r="B5" s="23" t="s">
        <v>30</v>
      </c>
      <c r="C5" s="28" t="s">
        <v>31</v>
      </c>
      <c r="D5" s="14" t="s">
        <v>16</v>
      </c>
      <c r="E5" s="15" t="s">
        <v>17</v>
      </c>
      <c r="F5" s="16" t="n">
        <v>20000000</v>
      </c>
      <c r="G5" s="17"/>
      <c r="H5" s="29"/>
      <c r="I5" s="25" t="s">
        <v>32</v>
      </c>
      <c r="J5" s="26" t="n">
        <v>901256062</v>
      </c>
      <c r="K5" s="20" t="s">
        <v>33</v>
      </c>
      <c r="L5" s="21" t="n">
        <v>43888</v>
      </c>
      <c r="M5" s="22" t="n">
        <v>44073</v>
      </c>
      <c r="N5" s="23" t="n">
        <v>20200147</v>
      </c>
      <c r="O5" s="23" t="n">
        <v>20200232</v>
      </c>
      <c r="P5" s="15" t="s">
        <v>34</v>
      </c>
    </row>
    <row r="6" s="11" customFormat="true" ht="68.25" hidden="false" customHeight="true" outlineLevel="0" collapsed="false">
      <c r="B6" s="23" t="s">
        <v>35</v>
      </c>
      <c r="C6" s="30" t="s">
        <v>36</v>
      </c>
      <c r="D6" s="14" t="s">
        <v>16</v>
      </c>
      <c r="E6" s="15" t="s">
        <v>17</v>
      </c>
      <c r="F6" s="31" t="n">
        <v>2993023</v>
      </c>
      <c r="G6" s="32"/>
      <c r="H6" s="32"/>
      <c r="I6" s="33" t="s">
        <v>37</v>
      </c>
      <c r="J6" s="19" t="n">
        <v>900200568</v>
      </c>
      <c r="K6" s="25" t="s">
        <v>38</v>
      </c>
      <c r="L6" s="21" t="n">
        <v>43892</v>
      </c>
      <c r="M6" s="34" t="n">
        <v>44073</v>
      </c>
      <c r="N6" s="12" t="n">
        <v>20200121</v>
      </c>
      <c r="O6" s="12"/>
      <c r="P6" s="10" t="s">
        <v>26</v>
      </c>
    </row>
    <row r="7" s="11" customFormat="true" ht="81.75" hidden="false" customHeight="true" outlineLevel="0" collapsed="false">
      <c r="B7" s="12" t="s">
        <v>39</v>
      </c>
      <c r="C7" s="18" t="s">
        <v>40</v>
      </c>
      <c r="D7" s="14" t="s">
        <v>16</v>
      </c>
      <c r="E7" s="15" t="s">
        <v>17</v>
      </c>
      <c r="F7" s="16" t="n">
        <v>41999968</v>
      </c>
      <c r="G7" s="17"/>
      <c r="H7" s="35"/>
      <c r="I7" s="18" t="s">
        <v>41</v>
      </c>
      <c r="J7" s="19" t="n">
        <v>835001895</v>
      </c>
      <c r="K7" s="25" t="s">
        <v>42</v>
      </c>
      <c r="L7" s="21" t="n">
        <v>43977</v>
      </c>
      <c r="M7" s="34" t="n">
        <v>44074</v>
      </c>
      <c r="N7" s="12" t="n">
        <v>20200189</v>
      </c>
      <c r="O7" s="12" t="n">
        <v>20200496</v>
      </c>
      <c r="P7" s="10" t="s">
        <v>43</v>
      </c>
    </row>
    <row r="8" s="11" customFormat="true" ht="57" hidden="false" customHeight="true" outlineLevel="0" collapsed="false">
      <c r="B8" s="12" t="n">
        <v>2</v>
      </c>
      <c r="C8" s="36" t="s">
        <v>44</v>
      </c>
      <c r="D8" s="14" t="s">
        <v>16</v>
      </c>
      <c r="E8" s="15" t="s">
        <v>17</v>
      </c>
      <c r="F8" s="37" t="n">
        <v>988176</v>
      </c>
      <c r="G8" s="32"/>
      <c r="H8" s="37"/>
      <c r="I8" s="33" t="s">
        <v>45</v>
      </c>
      <c r="J8" s="26" t="n">
        <v>830084433</v>
      </c>
      <c r="K8" s="20" t="s">
        <v>46</v>
      </c>
      <c r="L8" s="21" t="n">
        <v>44046</v>
      </c>
      <c r="M8" s="34" t="n">
        <v>44077</v>
      </c>
      <c r="N8" s="12" t="n">
        <v>20200293</v>
      </c>
      <c r="O8" s="12" t="n">
        <v>20200702</v>
      </c>
      <c r="P8" s="15" t="s">
        <v>47</v>
      </c>
    </row>
    <row r="9" s="11" customFormat="true" ht="69.75" hidden="false" customHeight="true" outlineLevel="0" collapsed="false">
      <c r="B9" s="12" t="s">
        <v>48</v>
      </c>
      <c r="C9" s="18" t="s">
        <v>49</v>
      </c>
      <c r="D9" s="14" t="s">
        <v>16</v>
      </c>
      <c r="E9" s="15" t="s">
        <v>17</v>
      </c>
      <c r="F9" s="37" t="n">
        <v>799826</v>
      </c>
      <c r="G9" s="32"/>
      <c r="H9" s="35"/>
      <c r="I9" s="18" t="s">
        <v>24</v>
      </c>
      <c r="J9" s="38" t="n">
        <v>800078360</v>
      </c>
      <c r="K9" s="25" t="s">
        <v>50</v>
      </c>
      <c r="L9" s="21" t="n">
        <v>44062</v>
      </c>
      <c r="M9" s="34" t="n">
        <v>44062</v>
      </c>
      <c r="N9" s="12" t="n">
        <v>20200320</v>
      </c>
      <c r="O9" s="12" t="n">
        <v>20200756</v>
      </c>
      <c r="P9" s="10" t="s">
        <v>26</v>
      </c>
    </row>
    <row r="10" s="11" customFormat="true" ht="58.5" hidden="false" customHeight="true" outlineLevel="0" collapsed="false">
      <c r="B10" s="12" t="n">
        <v>3</v>
      </c>
      <c r="C10" s="39" t="s">
        <v>51</v>
      </c>
      <c r="D10" s="14" t="s">
        <v>52</v>
      </c>
      <c r="E10" s="15" t="s">
        <v>17</v>
      </c>
      <c r="F10" s="37" t="n">
        <v>43884000</v>
      </c>
      <c r="G10" s="32"/>
      <c r="H10" s="32"/>
      <c r="I10" s="40" t="s">
        <v>53</v>
      </c>
      <c r="J10" s="19" t="n">
        <v>9008177531</v>
      </c>
      <c r="K10" s="20" t="s">
        <v>54</v>
      </c>
      <c r="L10" s="21" t="n">
        <v>44083</v>
      </c>
      <c r="M10" s="34" t="n">
        <v>44196</v>
      </c>
      <c r="N10" s="12" t="s">
        <v>55</v>
      </c>
      <c r="O10" s="12" t="s">
        <v>55</v>
      </c>
      <c r="P10" s="10" t="s">
        <v>56</v>
      </c>
    </row>
    <row r="11" s="11" customFormat="true" ht="84" hidden="false" customHeight="true" outlineLevel="0" collapsed="false">
      <c r="B11" s="12" t="s">
        <v>57</v>
      </c>
      <c r="C11" s="24" t="s">
        <v>58</v>
      </c>
      <c r="D11" s="14" t="s">
        <v>16</v>
      </c>
      <c r="E11" s="15" t="s">
        <v>17</v>
      </c>
      <c r="F11" s="37" t="n">
        <v>4496296</v>
      </c>
      <c r="G11" s="32"/>
      <c r="H11" s="35"/>
      <c r="I11" s="25" t="s">
        <v>59</v>
      </c>
      <c r="J11" s="41" t="s">
        <v>60</v>
      </c>
      <c r="K11" s="42" t="s">
        <v>61</v>
      </c>
      <c r="L11" s="21" t="n">
        <v>44092</v>
      </c>
      <c r="M11" s="34" t="n">
        <v>44135</v>
      </c>
      <c r="N11" s="12" t="n">
        <v>20200357</v>
      </c>
      <c r="O11" s="12" t="n">
        <v>20200849</v>
      </c>
      <c r="P11" s="10" t="s">
        <v>26</v>
      </c>
    </row>
    <row r="12" s="11" customFormat="true" ht="54" hidden="false" customHeight="true" outlineLevel="0" collapsed="false">
      <c r="B12" s="12" t="n">
        <v>4</v>
      </c>
      <c r="C12" s="39" t="s">
        <v>62</v>
      </c>
      <c r="D12" s="14" t="s">
        <v>52</v>
      </c>
      <c r="E12" s="15" t="s">
        <v>17</v>
      </c>
      <c r="F12" s="37" t="n">
        <v>3014480</v>
      </c>
      <c r="G12" s="32"/>
      <c r="H12" s="32"/>
      <c r="I12" s="40" t="s">
        <v>53</v>
      </c>
      <c r="J12" s="19" t="n">
        <v>9008177531</v>
      </c>
      <c r="K12" s="43" t="s">
        <v>63</v>
      </c>
      <c r="L12" s="21" t="n">
        <v>44092</v>
      </c>
      <c r="M12" s="34" t="n">
        <v>44196</v>
      </c>
      <c r="N12" s="12" t="s">
        <v>55</v>
      </c>
      <c r="O12" s="12" t="s">
        <v>55</v>
      </c>
      <c r="P12" s="10" t="s">
        <v>64</v>
      </c>
    </row>
    <row r="13" s="11" customFormat="true" ht="84.75" hidden="false" customHeight="true" outlineLevel="0" collapsed="false">
      <c r="B13" s="12" t="s">
        <v>65</v>
      </c>
      <c r="C13" s="30" t="s">
        <v>66</v>
      </c>
      <c r="D13" s="14" t="s">
        <v>16</v>
      </c>
      <c r="E13" s="15" t="s">
        <v>17</v>
      </c>
      <c r="F13" s="37" t="n">
        <v>6500000</v>
      </c>
      <c r="G13" s="17"/>
      <c r="H13" s="44"/>
      <c r="I13" s="30" t="s">
        <v>67</v>
      </c>
      <c r="J13" s="19" t="n">
        <v>890399012</v>
      </c>
      <c r="K13" s="25" t="s">
        <v>68</v>
      </c>
      <c r="L13" s="21" t="n">
        <v>44103</v>
      </c>
      <c r="M13" s="34" t="n">
        <v>44135</v>
      </c>
      <c r="N13" s="12" t="n">
        <v>20200338</v>
      </c>
      <c r="O13" s="12" t="n">
        <v>20200895</v>
      </c>
      <c r="P13" s="10" t="s">
        <v>69</v>
      </c>
    </row>
    <row r="14" s="11" customFormat="true" ht="74.25" hidden="false" customHeight="true" outlineLevel="0" collapsed="false">
      <c r="B14" s="12" t="s">
        <v>70</v>
      </c>
      <c r="C14" s="18" t="s">
        <v>71</v>
      </c>
      <c r="D14" s="14" t="s">
        <v>16</v>
      </c>
      <c r="E14" s="15" t="s">
        <v>17</v>
      </c>
      <c r="F14" s="37" t="n">
        <v>35348250</v>
      </c>
      <c r="G14" s="17"/>
      <c r="H14" s="17"/>
      <c r="I14" s="18" t="s">
        <v>72</v>
      </c>
      <c r="J14" s="19" t="n">
        <v>900245364</v>
      </c>
      <c r="K14" s="20" t="s">
        <v>73</v>
      </c>
      <c r="L14" s="21" t="n">
        <v>44105</v>
      </c>
      <c r="M14" s="34" t="n">
        <v>44196</v>
      </c>
      <c r="N14" s="12" t="n">
        <v>20200356</v>
      </c>
      <c r="O14" s="12" t="n">
        <v>20200898</v>
      </c>
      <c r="P14" s="10" t="s">
        <v>74</v>
      </c>
    </row>
    <row r="15" s="11" customFormat="true" ht="54.75" hidden="false" customHeight="true" outlineLevel="0" collapsed="false">
      <c r="B15" s="12"/>
      <c r="C15" s="45"/>
      <c r="D15" s="14"/>
      <c r="E15" s="15"/>
      <c r="F15" s="37"/>
      <c r="G15" s="17"/>
      <c r="H15" s="17"/>
      <c r="I15" s="40"/>
      <c r="J15" s="26"/>
      <c r="K15" s="40"/>
      <c r="L15" s="21"/>
      <c r="M15" s="34"/>
      <c r="N15" s="12"/>
      <c r="O15" s="12"/>
      <c r="P15" s="10"/>
    </row>
    <row r="16" s="11" customFormat="true" ht="12" hidden="false" customHeight="false" outlineLevel="0" collapsed="false">
      <c r="B16" s="12"/>
      <c r="C16" s="20"/>
      <c r="D16" s="14"/>
      <c r="E16" s="15"/>
      <c r="F16" s="37"/>
      <c r="G16" s="17"/>
      <c r="H16" s="17"/>
      <c r="I16" s="18"/>
      <c r="J16" s="19"/>
      <c r="K16" s="40"/>
      <c r="L16" s="21"/>
      <c r="M16" s="34"/>
      <c r="N16" s="12"/>
      <c r="O16" s="12"/>
      <c r="P16" s="10"/>
    </row>
    <row r="17" s="11" customFormat="true" ht="77.25" hidden="false" customHeight="true" outlineLevel="0" collapsed="false">
      <c r="B17" s="12"/>
      <c r="C17" s="28"/>
      <c r="D17" s="14"/>
      <c r="E17" s="15"/>
      <c r="F17" s="37"/>
      <c r="G17" s="32"/>
      <c r="H17" s="32"/>
      <c r="I17" s="25"/>
      <c r="J17" s="41"/>
      <c r="K17" s="46"/>
      <c r="L17" s="21"/>
      <c r="M17" s="34"/>
      <c r="N17" s="12"/>
      <c r="O17" s="12"/>
      <c r="P17" s="10"/>
    </row>
    <row r="18" s="11" customFormat="true" ht="12" hidden="false" customHeight="false" outlineLevel="0" collapsed="false">
      <c r="B18" s="12"/>
      <c r="C18" s="20"/>
      <c r="D18" s="14"/>
      <c r="E18" s="15"/>
      <c r="F18" s="37"/>
      <c r="G18" s="32"/>
      <c r="H18" s="32"/>
      <c r="I18" s="18"/>
      <c r="J18" s="19"/>
      <c r="K18" s="40"/>
      <c r="L18" s="21"/>
      <c r="M18" s="47"/>
      <c r="N18" s="12"/>
      <c r="O18" s="12"/>
      <c r="P18" s="10"/>
    </row>
    <row r="19" s="11" customFormat="true" ht="171.75" hidden="false" customHeight="true" outlineLevel="0" collapsed="false">
      <c r="B19" s="12"/>
      <c r="C19" s="28"/>
      <c r="D19" s="14"/>
      <c r="E19" s="15"/>
      <c r="F19" s="37"/>
      <c r="G19" s="32"/>
      <c r="H19" s="32"/>
      <c r="I19" s="25"/>
      <c r="J19" s="26"/>
      <c r="K19" s="40"/>
      <c r="L19" s="21"/>
      <c r="M19" s="34"/>
      <c r="N19" s="12"/>
      <c r="O19" s="12"/>
      <c r="P19" s="10"/>
    </row>
    <row r="20" s="11" customFormat="true" ht="12" hidden="false" customHeight="false" outlineLevel="0" collapsed="false">
      <c r="B20" s="12"/>
      <c r="C20" s="20"/>
      <c r="D20" s="14"/>
      <c r="E20" s="15"/>
      <c r="F20" s="37"/>
      <c r="G20" s="32"/>
      <c r="H20" s="32"/>
      <c r="I20" s="18"/>
      <c r="J20" s="19"/>
      <c r="K20" s="40"/>
      <c r="L20" s="21"/>
      <c r="M20" s="34"/>
      <c r="N20" s="12"/>
      <c r="O20" s="12"/>
      <c r="P20" s="15"/>
    </row>
    <row r="21" s="11" customFormat="true" ht="12" hidden="false" customHeight="false" outlineLevel="0" collapsed="false">
      <c r="B21" s="12"/>
      <c r="C21" s="28"/>
      <c r="D21" s="14"/>
      <c r="E21" s="15"/>
      <c r="F21" s="37"/>
      <c r="G21" s="32"/>
      <c r="H21" s="32"/>
      <c r="I21" s="46"/>
      <c r="J21" s="3"/>
      <c r="K21" s="48"/>
      <c r="L21" s="21"/>
      <c r="M21" s="34"/>
      <c r="N21" s="12"/>
      <c r="O21" s="12"/>
      <c r="P21" s="15"/>
    </row>
    <row r="22" s="11" customFormat="true" ht="63.75" hidden="false" customHeight="true" outlineLevel="0" collapsed="false">
      <c r="B22" s="12"/>
      <c r="C22" s="20"/>
      <c r="D22" s="14"/>
      <c r="E22" s="15"/>
      <c r="F22" s="37"/>
      <c r="G22" s="32"/>
      <c r="H22" s="32"/>
      <c r="I22" s="12"/>
      <c r="J22" s="49"/>
      <c r="K22" s="8"/>
      <c r="L22" s="21"/>
      <c r="M22" s="34"/>
      <c r="N22" s="12"/>
      <c r="O22" s="12"/>
      <c r="P22" s="15"/>
    </row>
    <row r="23" s="11" customFormat="true" ht="12" hidden="false" customHeight="false" outlineLevel="0" collapsed="false">
      <c r="B23" s="12"/>
      <c r="C23" s="50"/>
      <c r="D23" s="14"/>
      <c r="E23" s="15"/>
      <c r="F23" s="37"/>
      <c r="G23" s="32"/>
      <c r="H23" s="32"/>
      <c r="I23" s="15"/>
      <c r="J23" s="51"/>
      <c r="K23" s="15"/>
      <c r="L23" s="21"/>
      <c r="M23" s="34"/>
      <c r="N23" s="12"/>
      <c r="O23" s="12"/>
      <c r="P23" s="15"/>
    </row>
    <row r="24" s="11" customFormat="true" ht="12" hidden="false" customHeight="false" outlineLevel="0" collapsed="false">
      <c r="B24" s="12"/>
      <c r="C24" s="50"/>
      <c r="D24" s="52"/>
      <c r="E24" s="15"/>
      <c r="F24" s="37"/>
      <c r="G24" s="32"/>
      <c r="H24" s="32"/>
      <c r="I24" s="15"/>
      <c r="J24" s="53"/>
      <c r="K24" s="54"/>
      <c r="L24" s="21"/>
      <c r="M24" s="34"/>
      <c r="N24" s="12"/>
      <c r="O24" s="12"/>
      <c r="P24" s="15"/>
    </row>
    <row r="25" s="11" customFormat="true" ht="44.25" hidden="false" customHeight="true" outlineLevel="0" collapsed="false">
      <c r="B25" s="12"/>
      <c r="C25" s="50"/>
      <c r="D25" s="14"/>
      <c r="E25" s="15"/>
      <c r="F25" s="55"/>
      <c r="G25" s="32"/>
      <c r="H25" s="18"/>
      <c r="I25" s="25"/>
      <c r="J25" s="19"/>
      <c r="K25" s="40"/>
      <c r="L25" s="21"/>
      <c r="M25" s="34"/>
      <c r="N25" s="12"/>
      <c r="O25" s="12"/>
      <c r="P25" s="15"/>
    </row>
    <row r="26" s="11" customFormat="true" ht="51" hidden="false" customHeight="true" outlineLevel="0" collapsed="false">
      <c r="B26" s="12"/>
      <c r="C26" s="50"/>
      <c r="D26" s="14"/>
      <c r="E26" s="15"/>
      <c r="F26" s="37"/>
      <c r="G26" s="32"/>
      <c r="H26" s="32"/>
      <c r="I26" s="12"/>
      <c r="J26" s="56"/>
      <c r="K26" s="12"/>
      <c r="L26" s="21"/>
      <c r="M26" s="34"/>
      <c r="N26" s="12"/>
      <c r="O26" s="12"/>
      <c r="P26" s="15"/>
    </row>
    <row r="27" s="11" customFormat="true" ht="39" hidden="false" customHeight="true" outlineLevel="0" collapsed="false">
      <c r="B27" s="12"/>
      <c r="C27" s="15"/>
      <c r="D27" s="14"/>
      <c r="E27" s="15"/>
      <c r="F27" s="37"/>
      <c r="G27" s="57"/>
      <c r="H27" s="34"/>
      <c r="I27" s="12"/>
      <c r="J27" s="56"/>
      <c r="K27" s="12"/>
      <c r="L27" s="21"/>
      <c r="M27" s="34"/>
      <c r="N27" s="12"/>
      <c r="O27" s="12"/>
      <c r="P27" s="15"/>
    </row>
    <row r="28" customFormat="false" ht="84.75" hidden="false" customHeight="true" outlineLevel="0" collapsed="false">
      <c r="B28" s="58"/>
      <c r="C28" s="59"/>
      <c r="D28" s="14"/>
      <c r="E28" s="15"/>
      <c r="F28" s="44"/>
      <c r="G28" s="60"/>
      <c r="H28" s="44"/>
      <c r="I28" s="61"/>
      <c r="J28" s="62"/>
      <c r="K28" s="63"/>
      <c r="L28" s="64"/>
      <c r="M28" s="34"/>
      <c r="N28" s="12"/>
      <c r="O28" s="12"/>
      <c r="P28" s="15"/>
    </row>
    <row r="29" s="11" customFormat="true" ht="108.75" hidden="false" customHeight="true" outlineLevel="0" collapsed="false">
      <c r="B29" s="58"/>
      <c r="C29" s="65"/>
      <c r="D29" s="14"/>
      <c r="E29" s="15"/>
      <c r="F29" s="60"/>
      <c r="G29" s="60"/>
      <c r="H29" s="44"/>
      <c r="I29" s="61"/>
      <c r="J29" s="62"/>
      <c r="K29" s="63"/>
      <c r="L29" s="64"/>
      <c r="M29" s="34"/>
      <c r="N29" s="12"/>
      <c r="O29" s="12"/>
      <c r="P29" s="15"/>
    </row>
    <row r="30" s="11" customFormat="true" ht="134.25" hidden="false" customHeight="true" outlineLevel="0" collapsed="false">
      <c r="B30" s="58"/>
      <c r="C30" s="66"/>
      <c r="D30" s="67"/>
      <c r="E30" s="10"/>
      <c r="F30" s="60"/>
      <c r="G30" s="60"/>
      <c r="H30" s="44"/>
      <c r="I30" s="61"/>
      <c r="J30" s="3"/>
      <c r="K30" s="48"/>
      <c r="L30" s="64"/>
      <c r="M30" s="34"/>
      <c r="N30" s="68"/>
      <c r="O30" s="12"/>
      <c r="P30" s="15"/>
    </row>
    <row r="31" s="11" customFormat="true" ht="83.25" hidden="false" customHeight="true" outlineLevel="0" collapsed="false">
      <c r="B31" s="58"/>
      <c r="C31" s="66"/>
      <c r="D31" s="67"/>
      <c r="E31" s="10"/>
      <c r="F31" s="60"/>
      <c r="G31" s="60"/>
      <c r="H31" s="44"/>
      <c r="I31" s="61"/>
      <c r="J31" s="63"/>
      <c r="K31" s="63"/>
      <c r="L31" s="64"/>
      <c r="M31" s="34"/>
      <c r="N31" s="68"/>
      <c r="O31" s="12"/>
      <c r="P31" s="15"/>
    </row>
    <row r="32" customFormat="false" ht="11.25" hidden="false" customHeight="false" outlineLevel="0" collapsed="false">
      <c r="M32" s="2"/>
    </row>
    <row r="34" customFormat="false" ht="11.25" hidden="false" customHeight="false" outlineLevel="0" collapsed="false">
      <c r="H34" s="69"/>
    </row>
  </sheetData>
  <conditionalFormatting sqref="J8">
    <cfRule type="expression" priority="2" aboveAverage="0" equalAverage="0" bottom="0" percent="0" rank="0" text="" dxfId="0">
      <formula>NOT(ISERROR(SEARCH("no aplica",J8)))</formula>
    </cfRule>
    <cfRule type="expression" priority="3" aboveAverage="0" equalAverage="0" bottom="0" percent="0" rank="0" text="" dxfId="1">
      <formula>NOT(ISERROR(SEARCH("no",J8)))</formula>
    </cfRule>
    <cfRule type="expression" priority="4" aboveAverage="0" equalAverage="0" bottom="0" percent="0" rank="0" text="" dxfId="2">
      <formula>NOT(ISERROR(SEARCH("si",J8)))</formula>
    </cfRule>
  </conditionalFormatting>
  <hyperlinks>
    <hyperlink ref="K11" r:id="rId1" display="https://www.contratos.gov.co/entidades/SiguienteFase.do?nc=20-4-11129005"/>
  </hyperlinks>
  <printOptions headings="false" gridLines="false" gridLinesSet="true" horizontalCentered="false" verticalCentered="false"/>
  <pageMargins left="0.827083333333333" right="0.472222222222222" top="0.747916666666667" bottom="0.747916666666667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9:40:11Z</dcterms:created>
  <dc:creator>Apache POI</dc:creator>
  <dc:description/>
  <dc:language>en-US</dc:language>
  <cp:lastModifiedBy>ertope39</cp:lastModifiedBy>
  <cp:lastPrinted>2019-08-02T14:10:23Z</cp:lastPrinted>
  <dcterms:modified xsi:type="dcterms:W3CDTF">2020-10-06T15:44:09Z</dcterms:modified>
  <cp:revision>0</cp:revision>
  <dc:subject/>
  <dc:title/>
</cp:coreProperties>
</file>